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</sheets>
  <definedNames>
    <definedName function="false" hidden="false" localSheetId="0" name="_xlnm.Print_Area" vbProcedure="false">資金繰り表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月次資金繰り表</t>
  </si>
  <si>
    <r>
      <rPr>
        <sz val="9"/>
        <rFont val="Noto Sans"/>
        <family val="2"/>
      </rPr>
      <t xml:space="preserve">資金繰り表の作成をサポートします　石割公認会計士税理士事務所 </t>
    </r>
    <r>
      <rPr>
        <sz val="9"/>
        <rFont val="ＭＳ 明朝"/>
        <family val="1"/>
        <charset val="128"/>
      </rPr>
      <t xml:space="preserve">http://www.cpa-ishiwari.jp/ 03-3442-8004</t>
    </r>
  </si>
  <si>
    <t xml:space="preserve">（単位：円）</t>
  </si>
  <si>
    <t xml:space="preserve">　　年　　月</t>
  </si>
  <si>
    <t xml:space="preserve">予算</t>
  </si>
  <si>
    <t xml:space="preserve">実績</t>
  </si>
  <si>
    <t xml:space="preserve">前月繰越</t>
  </si>
  <si>
    <t xml:space="preserve">資金収入</t>
  </si>
  <si>
    <r>
      <rPr>
        <sz val="9"/>
        <rFont val="Noto Sans"/>
        <family val="2"/>
      </rPr>
      <t xml:space="preserve">現金預金売上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売掛金回収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受取手形期日入金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前受金入金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その他入金</t>
    </r>
    <r>
      <rPr>
        <sz val="9"/>
        <rFont val="ＭＳ 明朝"/>
        <family val="1"/>
        <charset val="128"/>
      </rPr>
      <t xml:space="preserve">(+)</t>
    </r>
  </si>
  <si>
    <t xml:space="preserve">収入合計</t>
  </si>
  <si>
    <t xml:space="preserve">資金支出</t>
  </si>
  <si>
    <r>
      <rPr>
        <sz val="9"/>
        <rFont val="Noto Sans"/>
        <family val="2"/>
      </rPr>
      <t xml:space="preserve">現金預金仕入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買掛金支払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支払手形期日決済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未払金支払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人件費支払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その他支払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支出合計</t>
    </r>
    <r>
      <rPr>
        <sz val="9"/>
        <rFont val="ＭＳ 明朝"/>
        <family val="1"/>
        <charset val="128"/>
      </rPr>
      <t xml:space="preserve">(-)</t>
    </r>
  </si>
  <si>
    <t xml:space="preserve">差引過不足</t>
  </si>
  <si>
    <t xml:space="preserve">財務収支</t>
  </si>
  <si>
    <r>
      <rPr>
        <sz val="9"/>
        <rFont val="Noto Sans"/>
        <family val="2"/>
      </rPr>
      <t xml:space="preserve">新規借入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手形割引</t>
    </r>
    <r>
      <rPr>
        <sz val="9"/>
        <rFont val="ＭＳ 明朝"/>
        <family val="1"/>
        <charset val="128"/>
      </rPr>
      <t xml:space="preserve">(+)</t>
    </r>
  </si>
  <si>
    <r>
      <rPr>
        <sz val="9"/>
        <rFont val="Noto Sans"/>
        <family val="2"/>
      </rPr>
      <t xml:space="preserve">設備投資支出</t>
    </r>
    <r>
      <rPr>
        <sz val="9"/>
        <rFont val="ＭＳ 明朝"/>
        <family val="1"/>
        <charset val="128"/>
      </rPr>
      <t xml:space="preserve">(-)</t>
    </r>
  </si>
  <si>
    <r>
      <rPr>
        <sz val="9"/>
        <rFont val="Noto Sans"/>
        <family val="2"/>
      </rPr>
      <t xml:space="preserve">借入金返済</t>
    </r>
    <r>
      <rPr>
        <sz val="9"/>
        <rFont val="ＭＳ 明朝"/>
        <family val="1"/>
        <charset val="128"/>
      </rPr>
      <t xml:space="preserve">(-)</t>
    </r>
  </si>
  <si>
    <t xml:space="preserve">次月繰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26" min="5" style="1" width="9.99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5" t="s">
        <v>2</v>
      </c>
    </row>
    <row r="3" customFormat="false" ht="23.25" hidden="false" customHeight="true" outlineLevel="0" collapsed="false">
      <c r="A3" s="6"/>
      <c r="B3" s="7"/>
      <c r="C3" s="8" t="s">
        <v>3</v>
      </c>
      <c r="D3" s="8"/>
      <c r="E3" s="8" t="s">
        <v>3</v>
      </c>
      <c r="F3" s="8"/>
      <c r="G3" s="9" t="s">
        <v>3</v>
      </c>
      <c r="H3" s="9"/>
      <c r="I3" s="9" t="s">
        <v>3</v>
      </c>
      <c r="J3" s="9"/>
      <c r="K3" s="9" t="s">
        <v>3</v>
      </c>
      <c r="L3" s="9"/>
      <c r="M3" s="9" t="s">
        <v>3</v>
      </c>
      <c r="N3" s="9"/>
      <c r="O3" s="9" t="s">
        <v>3</v>
      </c>
      <c r="P3" s="9"/>
      <c r="Q3" s="9" t="s">
        <v>3</v>
      </c>
      <c r="R3" s="9"/>
      <c r="S3" s="9" t="s">
        <v>3</v>
      </c>
      <c r="T3" s="9"/>
      <c r="U3" s="9" t="s">
        <v>3</v>
      </c>
      <c r="V3" s="9"/>
      <c r="W3" s="9" t="s">
        <v>3</v>
      </c>
      <c r="X3" s="9"/>
      <c r="Y3" s="9" t="s">
        <v>3</v>
      </c>
      <c r="Z3" s="9"/>
    </row>
    <row r="4" customFormat="false" ht="23.25" hidden="false" customHeight="true" outlineLevel="0" collapsed="false">
      <c r="A4" s="10"/>
      <c r="B4" s="11"/>
      <c r="C4" s="12" t="s">
        <v>4</v>
      </c>
      <c r="D4" s="13" t="s">
        <v>5</v>
      </c>
      <c r="E4" s="12" t="s">
        <v>4</v>
      </c>
      <c r="F4" s="13" t="s">
        <v>5</v>
      </c>
      <c r="G4" s="12" t="s">
        <v>4</v>
      </c>
      <c r="H4" s="13" t="s">
        <v>5</v>
      </c>
      <c r="I4" s="12" t="s">
        <v>4</v>
      </c>
      <c r="J4" s="13" t="s">
        <v>5</v>
      </c>
      <c r="K4" s="12" t="s">
        <v>4</v>
      </c>
      <c r="L4" s="13" t="s">
        <v>5</v>
      </c>
      <c r="M4" s="12" t="s">
        <v>4</v>
      </c>
      <c r="N4" s="13" t="s">
        <v>5</v>
      </c>
      <c r="O4" s="12" t="s">
        <v>4</v>
      </c>
      <c r="P4" s="13" t="s">
        <v>5</v>
      </c>
      <c r="Q4" s="12" t="s">
        <v>4</v>
      </c>
      <c r="R4" s="13" t="s">
        <v>5</v>
      </c>
      <c r="S4" s="12" t="s">
        <v>4</v>
      </c>
      <c r="T4" s="13" t="s">
        <v>5</v>
      </c>
      <c r="U4" s="12" t="s">
        <v>4</v>
      </c>
      <c r="V4" s="13" t="s">
        <v>5</v>
      </c>
      <c r="W4" s="12" t="s">
        <v>4</v>
      </c>
      <c r="X4" s="13" t="s">
        <v>5</v>
      </c>
      <c r="Y4" s="12" t="s">
        <v>4</v>
      </c>
      <c r="Z4" s="13" t="s">
        <v>5</v>
      </c>
    </row>
    <row r="5" customFormat="false" ht="23.25" hidden="false" customHeight="true" outlineLevel="0" collapsed="false">
      <c r="A5" s="14" t="s">
        <v>6</v>
      </c>
      <c r="B5" s="15"/>
      <c r="C5" s="16"/>
      <c r="D5" s="15"/>
      <c r="E5" s="17" t="n">
        <f aca="false">+C24</f>
        <v>0</v>
      </c>
      <c r="F5" s="18" t="n">
        <f aca="false">+D24</f>
        <v>0</v>
      </c>
      <c r="G5" s="17" t="n">
        <f aca="false">+E24</f>
        <v>0</v>
      </c>
      <c r="H5" s="18" t="n">
        <f aca="false">+F24</f>
        <v>0</v>
      </c>
      <c r="I5" s="17" t="n">
        <f aca="false">+G24</f>
        <v>0</v>
      </c>
      <c r="J5" s="18" t="n">
        <f aca="false">+H24</f>
        <v>0</v>
      </c>
      <c r="K5" s="17" t="n">
        <f aca="false">+I24</f>
        <v>0</v>
      </c>
      <c r="L5" s="18" t="n">
        <f aca="false">+J24</f>
        <v>0</v>
      </c>
      <c r="M5" s="17" t="n">
        <f aca="false">+K24</f>
        <v>0</v>
      </c>
      <c r="N5" s="18" t="n">
        <f aca="false">+L24</f>
        <v>0</v>
      </c>
      <c r="O5" s="17" t="n">
        <f aca="false">+M24</f>
        <v>0</v>
      </c>
      <c r="P5" s="18" t="n">
        <f aca="false">+N24</f>
        <v>0</v>
      </c>
      <c r="Q5" s="17" t="n">
        <f aca="false">+O24</f>
        <v>0</v>
      </c>
      <c r="R5" s="18" t="n">
        <f aca="false">+P24</f>
        <v>0</v>
      </c>
      <c r="S5" s="17" t="n">
        <f aca="false">+Q24</f>
        <v>0</v>
      </c>
      <c r="T5" s="18" t="n">
        <f aca="false">+R24</f>
        <v>0</v>
      </c>
      <c r="U5" s="17" t="n">
        <f aca="false">+S24</f>
        <v>0</v>
      </c>
      <c r="V5" s="18" t="n">
        <f aca="false">+T24</f>
        <v>0</v>
      </c>
      <c r="W5" s="17" t="n">
        <f aca="false">+U24</f>
        <v>0</v>
      </c>
      <c r="X5" s="18" t="n">
        <f aca="false">+V24</f>
        <v>0</v>
      </c>
      <c r="Y5" s="17" t="n">
        <f aca="false">+W24</f>
        <v>0</v>
      </c>
      <c r="Z5" s="18" t="n">
        <f aca="false">+X24</f>
        <v>0</v>
      </c>
    </row>
    <row r="6" customFormat="false" ht="23.25" hidden="false" customHeight="true" outlineLevel="0" collapsed="false">
      <c r="A6" s="19" t="s">
        <v>7</v>
      </c>
      <c r="B6" s="20" t="s">
        <v>8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</row>
    <row r="7" customFormat="false" ht="23.25" hidden="false" customHeight="true" outlineLevel="0" collapsed="false">
      <c r="A7" s="19"/>
      <c r="B7" s="23" t="s">
        <v>9</v>
      </c>
      <c r="C7" s="24"/>
      <c r="D7" s="25"/>
      <c r="E7" s="24"/>
      <c r="F7" s="25"/>
      <c r="G7" s="24"/>
      <c r="H7" s="25"/>
      <c r="I7" s="24"/>
      <c r="J7" s="25"/>
      <c r="K7" s="24"/>
      <c r="L7" s="25"/>
      <c r="M7" s="24"/>
      <c r="N7" s="25"/>
      <c r="O7" s="24"/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</row>
    <row r="8" customFormat="false" ht="23.25" hidden="false" customHeight="true" outlineLevel="0" collapsed="false">
      <c r="A8" s="19"/>
      <c r="B8" s="23" t="s">
        <v>10</v>
      </c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</row>
    <row r="9" customFormat="false" ht="23.25" hidden="false" customHeight="true" outlineLevel="0" collapsed="false">
      <c r="A9" s="19"/>
      <c r="B9" s="23" t="s">
        <v>11</v>
      </c>
      <c r="C9" s="24"/>
      <c r="D9" s="25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</row>
    <row r="10" customFormat="false" ht="23.25" hidden="false" customHeight="true" outlineLevel="0" collapsed="false">
      <c r="A10" s="19"/>
      <c r="B10" s="20" t="s">
        <v>12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</row>
    <row r="11" customFormat="false" ht="23.25" hidden="false" customHeight="true" outlineLevel="0" collapsed="false">
      <c r="A11" s="19"/>
      <c r="B11" s="26" t="s">
        <v>13</v>
      </c>
      <c r="C11" s="17" t="n">
        <f aca="false">+C6+C7+C8+C9+C10</f>
        <v>0</v>
      </c>
      <c r="D11" s="18" t="n">
        <f aca="false">+D6+D7+D8+D9+D10</f>
        <v>0</v>
      </c>
      <c r="E11" s="17" t="n">
        <f aca="false">+E6+E7+E8+E9+E10</f>
        <v>0</v>
      </c>
      <c r="F11" s="18" t="n">
        <f aca="false">+F6+F7+F8+F9+F10</f>
        <v>0</v>
      </c>
      <c r="G11" s="17" t="n">
        <f aca="false">+G6+G7+G8+G9+G10</f>
        <v>0</v>
      </c>
      <c r="H11" s="18" t="n">
        <f aca="false">+H6+H7+H8+H9+H10</f>
        <v>0</v>
      </c>
      <c r="I11" s="17" t="n">
        <f aca="false">+I6+I7+I8+I9+I10</f>
        <v>0</v>
      </c>
      <c r="J11" s="18" t="n">
        <f aca="false">+J6+J7+J8+J9+J10</f>
        <v>0</v>
      </c>
      <c r="K11" s="17" t="n">
        <f aca="false">+K6+K7+K8+K9+K10</f>
        <v>0</v>
      </c>
      <c r="L11" s="18" t="n">
        <f aca="false">+L6+L7+L8+L9+L10</f>
        <v>0</v>
      </c>
      <c r="M11" s="17" t="n">
        <f aca="false">+M6+M7+M8+M9+M10</f>
        <v>0</v>
      </c>
      <c r="N11" s="18" t="n">
        <f aca="false">+N6+N7+N8+N9+N10</f>
        <v>0</v>
      </c>
      <c r="O11" s="17" t="n">
        <f aca="false">+O6+O7+O8+O9+O10</f>
        <v>0</v>
      </c>
      <c r="P11" s="18" t="n">
        <f aca="false">+P6+P7+P8+P9+P10</f>
        <v>0</v>
      </c>
      <c r="Q11" s="17" t="n">
        <f aca="false">+Q6+Q7+Q8+Q9+Q10</f>
        <v>0</v>
      </c>
      <c r="R11" s="18" t="n">
        <f aca="false">+R6+R7+R8+R9+R10</f>
        <v>0</v>
      </c>
      <c r="S11" s="17" t="n">
        <f aca="false">+S6+S7+S8+S9+S10</f>
        <v>0</v>
      </c>
      <c r="T11" s="18" t="n">
        <f aca="false">+T6+T7+T8+T9+T10</f>
        <v>0</v>
      </c>
      <c r="U11" s="17" t="n">
        <f aca="false">+U6+U7+U8+U9+U10</f>
        <v>0</v>
      </c>
      <c r="V11" s="18" t="n">
        <f aca="false">+V6+V7+V8+V9+V10</f>
        <v>0</v>
      </c>
      <c r="W11" s="17" t="n">
        <f aca="false">+W6+W7+W8+W9+W10</f>
        <v>0</v>
      </c>
      <c r="X11" s="18" t="n">
        <f aca="false">+X6+X7+X8+X9+X10</f>
        <v>0</v>
      </c>
      <c r="Y11" s="17" t="n">
        <f aca="false">+Y6+Y7+Y8+Y9+Y10</f>
        <v>0</v>
      </c>
      <c r="Z11" s="18" t="n">
        <f aca="false">+Z6+Z7+Z8+Z9+Z10</f>
        <v>0</v>
      </c>
    </row>
    <row r="12" customFormat="false" ht="23.25" hidden="false" customHeight="true" outlineLevel="0" collapsed="false">
      <c r="A12" s="27" t="s">
        <v>14</v>
      </c>
      <c r="B12" s="28" t="s">
        <v>15</v>
      </c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</row>
    <row r="13" customFormat="false" ht="23.25" hidden="false" customHeight="true" outlineLevel="0" collapsed="false">
      <c r="A13" s="27"/>
      <c r="B13" s="23" t="s">
        <v>16</v>
      </c>
      <c r="C13" s="24"/>
      <c r="D13" s="25"/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</row>
    <row r="14" customFormat="false" ht="23.25" hidden="false" customHeight="true" outlineLevel="0" collapsed="false">
      <c r="A14" s="27"/>
      <c r="B14" s="23" t="s">
        <v>17</v>
      </c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</row>
    <row r="15" customFormat="false" ht="23.25" hidden="false" customHeight="true" outlineLevel="0" collapsed="false">
      <c r="A15" s="27"/>
      <c r="B15" s="23" t="s">
        <v>18</v>
      </c>
      <c r="C15" s="24"/>
      <c r="D15" s="25"/>
      <c r="E15" s="24"/>
      <c r="F15" s="25"/>
      <c r="G15" s="24"/>
      <c r="H15" s="25"/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</row>
    <row r="16" customFormat="false" ht="23.25" hidden="false" customHeight="true" outlineLevel="0" collapsed="false">
      <c r="A16" s="27"/>
      <c r="B16" s="23" t="s">
        <v>19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</row>
    <row r="17" customFormat="false" ht="23.25" hidden="false" customHeight="true" outlineLevel="0" collapsed="false">
      <c r="A17" s="27"/>
      <c r="B17" s="20" t="s">
        <v>20</v>
      </c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</row>
    <row r="18" customFormat="false" ht="23.25" hidden="false" customHeight="true" outlineLevel="0" collapsed="false">
      <c r="A18" s="27"/>
      <c r="B18" s="26" t="s">
        <v>21</v>
      </c>
      <c r="C18" s="17" t="n">
        <f aca="false">+C12+C13+C14+C15+C16+C17</f>
        <v>0</v>
      </c>
      <c r="D18" s="18" t="n">
        <f aca="false">+D12+D13+D14+D15+D16+D17</f>
        <v>0</v>
      </c>
      <c r="E18" s="17" t="n">
        <f aca="false">+E12+E13+E14+E15+E16+E17</f>
        <v>0</v>
      </c>
      <c r="F18" s="18" t="n">
        <f aca="false">+F12+F13+F14+F15+F16+F17</f>
        <v>0</v>
      </c>
      <c r="G18" s="17" t="n">
        <f aca="false">+G12+G13+G14+G15+G16+G17</f>
        <v>0</v>
      </c>
      <c r="H18" s="18" t="n">
        <f aca="false">+H12+H13+H14+H15+H16+H17</f>
        <v>0</v>
      </c>
      <c r="I18" s="17" t="n">
        <f aca="false">+I12+I13+I14+I15+I16+I17</f>
        <v>0</v>
      </c>
      <c r="J18" s="18" t="n">
        <f aca="false">+J12+J13+J14+J15+J16+J17</f>
        <v>0</v>
      </c>
      <c r="K18" s="17" t="n">
        <f aca="false">+K12+K13+K14+K15+K16+K17</f>
        <v>0</v>
      </c>
      <c r="L18" s="18" t="n">
        <f aca="false">+L12+L13+L14+L15+L16+L17</f>
        <v>0</v>
      </c>
      <c r="M18" s="17" t="n">
        <f aca="false">+M12+M13+M14+M15+M16+M17</f>
        <v>0</v>
      </c>
      <c r="N18" s="18" t="n">
        <f aca="false">+N12+N13+N14+N15+N16+N17</f>
        <v>0</v>
      </c>
      <c r="O18" s="17" t="n">
        <f aca="false">+O12+O13+O14+O15+O16+O17</f>
        <v>0</v>
      </c>
      <c r="P18" s="18" t="n">
        <f aca="false">+P12+P13+P14+P15+P16+P17</f>
        <v>0</v>
      </c>
      <c r="Q18" s="17" t="n">
        <f aca="false">+Q12+Q13+Q14+Q15+Q16+Q17</f>
        <v>0</v>
      </c>
      <c r="R18" s="18" t="n">
        <f aca="false">+R12+R13+R14+R15+R16+R17</f>
        <v>0</v>
      </c>
      <c r="S18" s="17" t="n">
        <f aca="false">+S12+S13+S14+S15+S16+S17</f>
        <v>0</v>
      </c>
      <c r="T18" s="18" t="n">
        <f aca="false">+T12+T13+T14+T15+T16+T17</f>
        <v>0</v>
      </c>
      <c r="U18" s="17" t="n">
        <f aca="false">+U12+U13+U14+U15+U16+U17</f>
        <v>0</v>
      </c>
      <c r="V18" s="18" t="n">
        <f aca="false">+V12+V13+V14+V15+V16+V17</f>
        <v>0</v>
      </c>
      <c r="W18" s="17" t="n">
        <f aca="false">+W12+W13+W14+W15+W16+W17</f>
        <v>0</v>
      </c>
      <c r="X18" s="18" t="n">
        <f aca="false">+X12+X13+X14+X15+X16+X17</f>
        <v>0</v>
      </c>
      <c r="Y18" s="17" t="n">
        <f aca="false">+Y12+Y13+Y14+Y15+Y16+Y17</f>
        <v>0</v>
      </c>
      <c r="Z18" s="18" t="n">
        <f aca="false">+Z12+Z13+Z14+Z15+Z16+Z17</f>
        <v>0</v>
      </c>
    </row>
    <row r="19" customFormat="false" ht="23.25" hidden="false" customHeight="true" outlineLevel="0" collapsed="false">
      <c r="A19" s="14" t="s">
        <v>22</v>
      </c>
      <c r="B19" s="15"/>
      <c r="C19" s="17" t="n">
        <f aca="false">+C5+C11-C18</f>
        <v>0</v>
      </c>
      <c r="D19" s="18" t="n">
        <f aca="false">+D5+D11-D18</f>
        <v>0</v>
      </c>
      <c r="E19" s="17" t="n">
        <f aca="false">+E5+E11-E18</f>
        <v>0</v>
      </c>
      <c r="F19" s="18" t="n">
        <f aca="false">+F5+F11-F18</f>
        <v>0</v>
      </c>
      <c r="G19" s="17" t="n">
        <f aca="false">+G5+G11-G18</f>
        <v>0</v>
      </c>
      <c r="H19" s="18" t="n">
        <f aca="false">+H5+H11-H18</f>
        <v>0</v>
      </c>
      <c r="I19" s="17" t="n">
        <f aca="false">+I5+I11-I18</f>
        <v>0</v>
      </c>
      <c r="J19" s="18" t="n">
        <f aca="false">+J5+J11-J18</f>
        <v>0</v>
      </c>
      <c r="K19" s="17" t="n">
        <f aca="false">+K5+K11-K18</f>
        <v>0</v>
      </c>
      <c r="L19" s="18" t="n">
        <f aca="false">+L5+L11-L18</f>
        <v>0</v>
      </c>
      <c r="M19" s="17" t="n">
        <f aca="false">+M5+M11-M18</f>
        <v>0</v>
      </c>
      <c r="N19" s="18" t="n">
        <f aca="false">+N5+N11-N18</f>
        <v>0</v>
      </c>
      <c r="O19" s="17" t="n">
        <f aca="false">+O5+O11-O18</f>
        <v>0</v>
      </c>
      <c r="P19" s="18" t="n">
        <f aca="false">+P5+P11-P18</f>
        <v>0</v>
      </c>
      <c r="Q19" s="17" t="n">
        <f aca="false">+Q5+Q11-Q18</f>
        <v>0</v>
      </c>
      <c r="R19" s="18" t="n">
        <f aca="false">+R5+R11-R18</f>
        <v>0</v>
      </c>
      <c r="S19" s="17" t="n">
        <f aca="false">+S5+S11-S18</f>
        <v>0</v>
      </c>
      <c r="T19" s="18" t="n">
        <f aca="false">+T5+T11-T18</f>
        <v>0</v>
      </c>
      <c r="U19" s="17" t="n">
        <f aca="false">+U5+U11-U18</f>
        <v>0</v>
      </c>
      <c r="V19" s="18" t="n">
        <f aca="false">+V5+V11-V18</f>
        <v>0</v>
      </c>
      <c r="W19" s="17" t="n">
        <f aca="false">+W5+W11-W18</f>
        <v>0</v>
      </c>
      <c r="X19" s="18" t="n">
        <f aca="false">+X5+X11-X18</f>
        <v>0</v>
      </c>
      <c r="Y19" s="17" t="n">
        <f aca="false">+Y5+Y11-Y18</f>
        <v>0</v>
      </c>
      <c r="Z19" s="18" t="n">
        <f aca="false">+Z5+Z11-Z18</f>
        <v>0</v>
      </c>
    </row>
    <row r="20" customFormat="false" ht="23.25" hidden="false" customHeight="true" outlineLevel="0" collapsed="false">
      <c r="A20" s="31" t="s">
        <v>23</v>
      </c>
      <c r="B20" s="32" t="s">
        <v>24</v>
      </c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</row>
    <row r="21" customFormat="false" ht="23.25" hidden="false" customHeight="true" outlineLevel="0" collapsed="false">
      <c r="A21" s="31"/>
      <c r="B21" s="23" t="s">
        <v>25</v>
      </c>
      <c r="C21" s="24"/>
      <c r="D21" s="25"/>
      <c r="E21" s="24"/>
      <c r="F21" s="25"/>
      <c r="G21" s="24"/>
      <c r="H21" s="25"/>
      <c r="I21" s="24"/>
      <c r="J21" s="25"/>
      <c r="K21" s="24"/>
      <c r="L21" s="25"/>
      <c r="M21" s="24"/>
      <c r="N21" s="25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</row>
    <row r="22" customFormat="false" ht="23.25" hidden="false" customHeight="true" outlineLevel="0" collapsed="false">
      <c r="A22" s="31"/>
      <c r="B22" s="23" t="s">
        <v>26</v>
      </c>
      <c r="C22" s="24"/>
      <c r="D22" s="25"/>
      <c r="E22" s="24"/>
      <c r="F22" s="25"/>
      <c r="G22" s="24"/>
      <c r="H22" s="25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</row>
    <row r="23" customFormat="false" ht="23.25" hidden="false" customHeight="true" outlineLevel="0" collapsed="false">
      <c r="A23" s="31"/>
      <c r="B23" s="33" t="s">
        <v>27</v>
      </c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</row>
    <row r="24" customFormat="false" ht="23.25" hidden="false" customHeight="true" outlineLevel="0" collapsed="false">
      <c r="A24" s="14" t="s">
        <v>28</v>
      </c>
      <c r="B24" s="15"/>
      <c r="C24" s="17" t="n">
        <f aca="false">+C19+C20+C21-C22-C23</f>
        <v>0</v>
      </c>
      <c r="D24" s="18" t="n">
        <f aca="false">+D19+D20+D21-D22-D23</f>
        <v>0</v>
      </c>
      <c r="E24" s="17" t="n">
        <f aca="false">+E19+E20+E21-E22-E23</f>
        <v>0</v>
      </c>
      <c r="F24" s="18" t="n">
        <f aca="false">+F19+F20+F21-F22-F23</f>
        <v>0</v>
      </c>
      <c r="G24" s="17" t="n">
        <f aca="false">+G19+G20+G21-G22-G23</f>
        <v>0</v>
      </c>
      <c r="H24" s="18" t="n">
        <f aca="false">+H19+H20+H21-H22-H23</f>
        <v>0</v>
      </c>
      <c r="I24" s="17" t="n">
        <f aca="false">+I19+I20+I21-I22-I23</f>
        <v>0</v>
      </c>
      <c r="J24" s="18" t="n">
        <f aca="false">+J19+J20+J21-J22-J23</f>
        <v>0</v>
      </c>
      <c r="K24" s="17" t="n">
        <f aca="false">+K19+K20+K21-K22-K23</f>
        <v>0</v>
      </c>
      <c r="L24" s="18" t="n">
        <f aca="false">+L19+L20+L21-L22-L23</f>
        <v>0</v>
      </c>
      <c r="M24" s="17" t="n">
        <f aca="false">+M19+M20+M21-M22-M23</f>
        <v>0</v>
      </c>
      <c r="N24" s="18" t="n">
        <f aca="false">+N19+N20+N21-N22-N23</f>
        <v>0</v>
      </c>
      <c r="O24" s="17" t="n">
        <f aca="false">+O19+O20+O21-O22-O23</f>
        <v>0</v>
      </c>
      <c r="P24" s="18" t="n">
        <f aca="false">+P19+P20+P21-P22-P23</f>
        <v>0</v>
      </c>
      <c r="Q24" s="17" t="n">
        <f aca="false">+Q19+Q20+Q21-Q22-Q23</f>
        <v>0</v>
      </c>
      <c r="R24" s="18" t="n">
        <f aca="false">+R19+R20+R21-R22-R23</f>
        <v>0</v>
      </c>
      <c r="S24" s="17" t="n">
        <f aca="false">+S19+S20+S21-S22-S23</f>
        <v>0</v>
      </c>
      <c r="T24" s="18" t="n">
        <f aca="false">+T19+T20+T21-T22-T23</f>
        <v>0</v>
      </c>
      <c r="U24" s="17" t="n">
        <f aca="false">+U19+U20+U21-U22-U23</f>
        <v>0</v>
      </c>
      <c r="V24" s="18" t="n">
        <f aca="false">+V19+V20+V21-V22-V23</f>
        <v>0</v>
      </c>
      <c r="W24" s="17" t="n">
        <f aca="false">+W19+W20+W21-W22-W23</f>
        <v>0</v>
      </c>
      <c r="X24" s="18" t="n">
        <f aca="false">+X19+X20+X21-X22-X23</f>
        <v>0</v>
      </c>
      <c r="Y24" s="17" t="n">
        <f aca="false">+Y19+Y20+Y21-Y22-Y23</f>
        <v>0</v>
      </c>
      <c r="Z24" s="18" t="n">
        <f aca="false">+Z19+Z20+Z21-Z22-Z23</f>
        <v>0</v>
      </c>
    </row>
  </sheetData>
  <sheetProtection sheet="true" password="cc3f" objects="true" scenarios="true"/>
  <protectedRanges>
    <protectedRange name="範囲1" sqref="H2 C5:D5 J2 L2 N2 P2 R2 T2 V2 X2 Z2 C3:Z3 C6:Z10 C12:Z17 C20:Z23"/>
  </protectedRanges>
  <mergeCells count="16">
    <mergeCell ref="A1:Z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6:A11"/>
    <mergeCell ref="A12:A18"/>
    <mergeCell ref="A20:A2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石割公認会計士税理士事務所
http://www.cpa-ishiwari.jp/
http://www.prokeiri.com/
03-3442-8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5:39:40Z</dcterms:created>
  <dc:creator>石割公認会計士事務所</dc:creator>
  <dc:description>03-3442-8004
info@cpa-ishiwari.jp</dc:description>
  <dc:language>en-US</dc:language>
  <cp:lastModifiedBy>石割由紀人</cp:lastModifiedBy>
  <cp:lastPrinted>2009-04-08T14:58:56Z</cp:lastPrinted>
  <dcterms:modified xsi:type="dcterms:W3CDTF">2009-04-09T17:11:52Z</dcterms:modified>
  <cp:revision>0</cp:revision>
  <dc:subject>プロ経理.com</dc:subject>
  <dc:title>資金繰り表</dc:title>
</cp:coreProperties>
</file>