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毎月の収支予測" sheetId="1" state="visible" r:id="rId2"/>
  </sheets>
  <externalReferences>
    <externalReference r:id="rId3"/>
    <externalReference r:id="rId4"/>
  </externalReferences>
  <definedNames>
    <definedName function="false" hidden="false" name="aq" vbProcedure="false">'[1]'!$A$1:$A$1048576</definedName>
    <definedName function="false" hidden="false" name="Mitsunori" vbProcedure="false">'[1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外部の人に仕事を手伝ってもらった場合の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4</xdr:rowOff>
              </xdr:from>
              <xdr:to>
                <xdr:col>2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人を雇わないとゼ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2</xdr:col>
                <xdr:colOff>63</xdr:colOff>
                <xdr:row>13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チラシやＤＭ、広告宣伝費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</xdr:rowOff>
              </xdr:from>
              <xdr:to>
                <xdr:col>2</xdr:col>
                <xdr:colOff>63</xdr:colOff>
                <xdr:row>16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電話代、インターネット代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6</xdr:rowOff>
              </xdr:from>
              <xdr:to>
                <xdr:col>2</xdr:col>
                <xdr:colOff>63</xdr:colOff>
                <xdr:row>17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備品、事務用品等雑多な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2</xdr:col>
                <xdr:colOff>6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8">
  <si>
    <t xml:space="preserve">●初年度売上計画例</t>
  </si>
  <si>
    <t xml:space="preserve">客単価は？（円）</t>
  </si>
  <si>
    <t xml:space="preserve">１日当たりの客数は？（人）</t>
  </si>
  <si>
    <t xml:space="preserve">１ヶ月間の営業日数は？</t>
  </si>
  <si>
    <t xml:space="preserve">１ヶ月間の自費（鍼）客数</t>
  </si>
  <si>
    <t xml:space="preserve">１ヶ月間の自費（鍼）単価</t>
  </si>
  <si>
    <t xml:space="preserve">１ヶ月間の自費（灸）客数</t>
  </si>
  <si>
    <t xml:space="preserve">１ヶ月間の自費（灸）単価</t>
  </si>
  <si>
    <t xml:space="preserve">１ヶ月間の外注費は？（円）</t>
  </si>
  <si>
    <t xml:space="preserve">１ヶ月間の自分以外の従業員の給与は？</t>
  </si>
  <si>
    <t xml:space="preserve">１ヶ月間の家賃は？（円）</t>
  </si>
  <si>
    <t xml:space="preserve">１ヶ月間の水道光熱費は？（円）</t>
  </si>
  <si>
    <t xml:space="preserve">１ヶ月間の販売促進費は？（円）</t>
  </si>
  <si>
    <t xml:space="preserve">１ヶ月間の通信費は？（円）</t>
  </si>
  <si>
    <t xml:space="preserve">１ヶ月間の消耗品費は？（円）</t>
  </si>
  <si>
    <t xml:space="preserve">いくら設備投資するか？</t>
  </si>
  <si>
    <t xml:space="preserve">いくら借り入れるか？</t>
  </si>
  <si>
    <t xml:space="preserve">損益計算書</t>
  </si>
  <si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ヶ月目</t>
    </r>
  </si>
  <si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ヶ月目</t>
    </r>
  </si>
  <si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ヶ月目</t>
    </r>
  </si>
  <si>
    <r>
      <rPr>
        <b val="true"/>
        <sz val="9"/>
        <rFont val="ＭＳ 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ヶ月目</t>
    </r>
  </si>
  <si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ヶ月目</t>
    </r>
  </si>
  <si>
    <r>
      <rPr>
        <b val="true"/>
        <sz val="9"/>
        <rFont val="ＭＳ 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ヶ月目</t>
    </r>
  </si>
  <si>
    <r>
      <rPr>
        <b val="true"/>
        <sz val="9"/>
        <rFont val="ＭＳ 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ヶ月目</t>
    </r>
  </si>
  <si>
    <r>
      <rPr>
        <b val="true"/>
        <sz val="9"/>
        <rFont val="ＭＳ 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ヶ月目</t>
    </r>
  </si>
  <si>
    <r>
      <rPr>
        <b val="true"/>
        <sz val="9"/>
        <rFont val="ＭＳ 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ヶ月目</t>
    </r>
  </si>
  <si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ヶ月目</t>
    </r>
  </si>
  <si>
    <r>
      <rPr>
        <b val="true"/>
        <sz val="9"/>
        <rFont val="ＭＳ 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ヶ月目</t>
    </r>
  </si>
  <si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ヶ月目</t>
    </r>
  </si>
  <si>
    <t xml:space="preserve">合計</t>
  </si>
  <si>
    <t xml:space="preserve">月平均</t>
  </si>
  <si>
    <r>
      <rPr>
        <b val="true"/>
        <sz val="9"/>
        <rFont val="Noto Sans"/>
        <family val="2"/>
      </rPr>
      <t xml:space="preserve">売上高</t>
    </r>
    <r>
      <rPr>
        <b val="true"/>
        <sz val="9"/>
        <rFont val="ＭＳ 明朝"/>
        <family val="1"/>
        <charset val="128"/>
      </rPr>
      <t xml:space="preserve">(A)</t>
    </r>
  </si>
  <si>
    <r>
      <rPr>
        <b val="true"/>
        <sz val="9"/>
        <rFont val="Noto Sans"/>
        <family val="2"/>
      </rPr>
      <t xml:space="preserve">売上原価</t>
    </r>
    <r>
      <rPr>
        <b val="true"/>
        <sz val="9"/>
        <rFont val="ＭＳ 明朝"/>
        <family val="1"/>
        <charset val="128"/>
      </rPr>
      <t xml:space="preserve">(B)</t>
    </r>
  </si>
  <si>
    <r>
      <rPr>
        <b val="true"/>
        <sz val="9"/>
        <rFont val="Noto Sans"/>
        <family val="2"/>
      </rPr>
      <t xml:space="preserve">売上総利益</t>
    </r>
    <r>
      <rPr>
        <b val="true"/>
        <sz val="9"/>
        <rFont val="ＭＳ 明朝"/>
        <family val="1"/>
        <charset val="128"/>
      </rPr>
      <t xml:space="preserve">(C)=(A)-(B)</t>
    </r>
  </si>
  <si>
    <t xml:space="preserve">　人件費</t>
  </si>
  <si>
    <t xml:space="preserve">　地代家賃</t>
  </si>
  <si>
    <t xml:space="preserve">　水道光熱費</t>
  </si>
  <si>
    <t xml:space="preserve">　販売促進費</t>
  </si>
  <si>
    <t xml:space="preserve">　通信費</t>
  </si>
  <si>
    <t xml:space="preserve">　消耗品費</t>
  </si>
  <si>
    <t xml:space="preserve">　柔道整復師会費</t>
  </si>
  <si>
    <r>
      <rPr>
        <sz val="9"/>
        <rFont val="Noto Sans"/>
        <family val="2"/>
      </rPr>
      <t xml:space="preserve">　減価償却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際に資金は出ない</t>
    </r>
    <r>
      <rPr>
        <sz val="9"/>
        <rFont val="ＭＳ 明朝"/>
        <family val="1"/>
        <charset val="128"/>
      </rPr>
      <t xml:space="preserve">)</t>
    </r>
  </si>
  <si>
    <t xml:space="preserve">　金利</t>
  </si>
  <si>
    <t xml:space="preserve">　その他経費</t>
  </si>
  <si>
    <r>
      <rPr>
        <b val="true"/>
        <sz val="9"/>
        <rFont val="Noto Sans"/>
        <family val="2"/>
      </rPr>
      <t xml:space="preserve">諸経費計</t>
    </r>
    <r>
      <rPr>
        <b val="true"/>
        <sz val="9"/>
        <rFont val="ＭＳ 明朝"/>
        <family val="1"/>
        <charset val="128"/>
      </rPr>
      <t xml:space="preserve">(D)</t>
    </r>
  </si>
  <si>
    <r>
      <rPr>
        <b val="true"/>
        <sz val="9"/>
        <rFont val="Noto Sans"/>
        <family val="2"/>
      </rPr>
      <t xml:space="preserve">営業利益</t>
    </r>
    <r>
      <rPr>
        <b val="true"/>
        <sz val="9"/>
        <rFont val="ＭＳ 明朝"/>
        <family val="1"/>
        <charset val="128"/>
      </rPr>
      <t xml:space="preserve">(E)=(C)-(D)</t>
    </r>
  </si>
  <si>
    <t xml:space="preserve">資金収支計算書</t>
  </si>
  <si>
    <t xml:space="preserve">売上金</t>
  </si>
  <si>
    <t xml:space="preserve">外注費１カ月後支払い</t>
  </si>
  <si>
    <t xml:space="preserve">経費支払い（減価償却費以外）</t>
  </si>
  <si>
    <t xml:space="preserve">設備投資による支出</t>
  </si>
  <si>
    <t xml:space="preserve">借入による収入</t>
  </si>
  <si>
    <t xml:space="preserve">借入金の返済</t>
  </si>
  <si>
    <t xml:space="preserve">手元に残る資金</t>
  </si>
  <si>
    <t xml:space="preserve">稼働カルテ数</t>
  </si>
  <si>
    <t xml:space="preserve">２日に１回来院</t>
  </si>
  <si>
    <t xml:space="preserve">３日に１回来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アクセント 1 - 20%" xfId="20"/>
    <cellStyle name="アクセント 1 - 40%" xfId="21"/>
    <cellStyle name="アクセント 1 - 60%" xfId="22"/>
    <cellStyle name="アクセント 2 - 20%" xfId="23"/>
    <cellStyle name="アクセント 2 - 40%" xfId="24"/>
    <cellStyle name="アクセント 2 - 60%" xfId="25"/>
    <cellStyle name="アクセント 3 - 20%" xfId="26"/>
    <cellStyle name="アクセント 3 - 40%" xfId="27"/>
    <cellStyle name="アクセント 3 - 60%" xfId="28"/>
    <cellStyle name="アクセント 4 - 20%" xfId="29"/>
    <cellStyle name="アクセント 4 - 40%" xfId="30"/>
    <cellStyle name="アクセント 4 - 60%" xfId="31"/>
    <cellStyle name="アクセント 5 - 20%" xfId="32"/>
    <cellStyle name="アクセント 5 - 40%" xfId="33"/>
    <cellStyle name="アクセント 5 - 60%" xfId="34"/>
    <cellStyle name="アクセント 6 - 20%" xfId="35"/>
    <cellStyle name="アクセント 6 - 40%" xfId="36"/>
    <cellStyle name="アクセント 6 - 60%" xfId="37"/>
    <cellStyle name="パーセント 2" xfId="38"/>
    <cellStyle name="不良" xfId="39"/>
    <cellStyle name="強調 1" xfId="40"/>
    <cellStyle name="強調 2" xfId="41"/>
    <cellStyle name="強調 3" xfId="42"/>
    <cellStyle name="普通" xfId="43"/>
    <cellStyle name="桁区切り 2" xfId="44"/>
    <cellStyle name="標準 2" xfId="45"/>
    <cellStyle name="良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pn-sfs-06/cmd/My%20Documents/MN990502B%20&#35199;&#37326;&#31246;&#29702;&#22763;&#20107;&#21209;&#25152;%20&#20445;&#23384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0707;&#21106;&#12288;&#30001;&#32000;&#20154;/My%20Documents/Downloads/&#27835;&#30274;&#38498;&#38283;&#26989;&#12398;&#12383;&#12417;&#12398;&#21454;&#25903;&#35336;&#30011;&#25552;&#20986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年4月現金支出帳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利用法方法"/>
      <sheetName val="創業計画書"/>
      <sheetName val="毎月の収支予測"/>
      <sheetName val="借入金返済予定"/>
      <sheetName val="創業計画書手引き"/>
    </sheetNames>
    <sheetDataSet>
      <sheetData sheetId="0"/>
      <sheetData sheetId="1"/>
      <sheetData sheetId="2"/>
      <sheetData sheetId="3">
        <row r="7">
          <cell r="E7">
            <v>8.75</v>
          </cell>
        </row>
        <row r="8">
          <cell r="E8">
            <v>8.658125</v>
          </cell>
        </row>
        <row r="9">
          <cell r="E9">
            <v>8.56625</v>
          </cell>
        </row>
        <row r="10">
          <cell r="E10">
            <v>8.474375</v>
          </cell>
        </row>
        <row r="11">
          <cell r="E11">
            <v>8.3825</v>
          </cell>
        </row>
        <row r="12">
          <cell r="E12">
            <v>8.290625</v>
          </cell>
        </row>
        <row r="13">
          <cell r="E13">
            <v>8.19875</v>
          </cell>
        </row>
        <row r="14">
          <cell r="E14">
            <v>8.106875</v>
          </cell>
        </row>
        <row r="15">
          <cell r="E15">
            <v>8.015</v>
          </cell>
        </row>
        <row r="16">
          <cell r="E16">
            <v>7.923125</v>
          </cell>
        </row>
        <row r="17">
          <cell r="E17">
            <v>7.83125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" activeCellId="0" sqref="A2:A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0.37"/>
    <col collapsed="false" customWidth="true" hidden="false" outlineLevel="0" max="7" min="3" style="1" width="8.75"/>
    <col collapsed="false" customWidth="true" hidden="false" outlineLevel="0" max="13" min="8" style="1" width="9.75"/>
    <col collapsed="false" customWidth="true" hidden="false" outlineLevel="0" max="14" min="14" style="1" width="10.74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false" outlineLevel="0" collapsed="false">
      <c r="A2" s="5" t="s">
        <v>1</v>
      </c>
      <c r="B2" s="6" t="n">
        <v>1100</v>
      </c>
      <c r="C2" s="6" t="n">
        <v>1100</v>
      </c>
      <c r="D2" s="6" t="n">
        <v>1100</v>
      </c>
      <c r="E2" s="6" t="n">
        <v>1100</v>
      </c>
      <c r="F2" s="6" t="n">
        <v>1100</v>
      </c>
      <c r="G2" s="6" t="n">
        <v>1100</v>
      </c>
      <c r="H2" s="6" t="n">
        <v>1100</v>
      </c>
      <c r="I2" s="6" t="n">
        <v>1100</v>
      </c>
      <c r="J2" s="6" t="n">
        <v>1100</v>
      </c>
      <c r="K2" s="6" t="n">
        <v>1100</v>
      </c>
      <c r="L2" s="6" t="n">
        <v>1100</v>
      </c>
      <c r="M2" s="6" t="n">
        <v>1100</v>
      </c>
      <c r="N2" s="4"/>
      <c r="O2" s="4"/>
    </row>
    <row r="3" customFormat="false" ht="12" hidden="false" customHeight="false" outlineLevel="0" collapsed="false">
      <c r="A3" s="5" t="s">
        <v>2</v>
      </c>
      <c r="B3" s="6" t="n">
        <v>20</v>
      </c>
      <c r="C3" s="6" t="n">
        <v>25</v>
      </c>
      <c r="D3" s="6" t="n">
        <v>30</v>
      </c>
      <c r="E3" s="6" t="n">
        <v>30</v>
      </c>
      <c r="F3" s="6" t="n">
        <v>35</v>
      </c>
      <c r="G3" s="6" t="n">
        <v>40</v>
      </c>
      <c r="H3" s="6" t="n">
        <v>45</v>
      </c>
      <c r="I3" s="6" t="n">
        <v>50</v>
      </c>
      <c r="J3" s="6" t="n">
        <v>50</v>
      </c>
      <c r="K3" s="6" t="n">
        <v>50</v>
      </c>
      <c r="L3" s="6" t="n">
        <v>55</v>
      </c>
      <c r="M3" s="6" t="n">
        <v>55</v>
      </c>
      <c r="N3" s="4"/>
      <c r="O3" s="4"/>
    </row>
    <row r="4" customFormat="false" ht="12" hidden="false" customHeight="false" outlineLevel="0" collapsed="false">
      <c r="A4" s="5" t="s">
        <v>3</v>
      </c>
      <c r="B4" s="6" t="n">
        <v>22</v>
      </c>
      <c r="C4" s="6" t="n">
        <v>22</v>
      </c>
      <c r="D4" s="6" t="n">
        <v>22</v>
      </c>
      <c r="E4" s="6" t="n">
        <v>22</v>
      </c>
      <c r="F4" s="6" t="n">
        <v>22</v>
      </c>
      <c r="G4" s="6" t="n">
        <v>22</v>
      </c>
      <c r="H4" s="6" t="n">
        <v>22</v>
      </c>
      <c r="I4" s="6" t="n">
        <v>22</v>
      </c>
      <c r="J4" s="6" t="n">
        <v>22</v>
      </c>
      <c r="K4" s="6" t="n">
        <v>22</v>
      </c>
      <c r="L4" s="6" t="n">
        <v>22</v>
      </c>
      <c r="M4" s="6" t="n">
        <v>22</v>
      </c>
      <c r="N4" s="4"/>
      <c r="O4" s="4"/>
    </row>
    <row r="5" customFormat="false" ht="12" hidden="false" customHeight="false" outlineLevel="0" collapsed="false">
      <c r="A5" s="5" t="s">
        <v>4</v>
      </c>
      <c r="B5" s="6" t="n">
        <v>5</v>
      </c>
      <c r="C5" s="6" t="n">
        <v>10</v>
      </c>
      <c r="D5" s="6" t="n">
        <v>10</v>
      </c>
      <c r="E5" s="6" t="n">
        <v>15</v>
      </c>
      <c r="F5" s="6" t="n">
        <v>20</v>
      </c>
      <c r="G5" s="6" t="n">
        <v>20</v>
      </c>
      <c r="H5" s="6" t="n">
        <v>25</v>
      </c>
      <c r="I5" s="6" t="n">
        <v>25</v>
      </c>
      <c r="J5" s="6" t="n">
        <v>25</v>
      </c>
      <c r="K5" s="6" t="n">
        <v>25</v>
      </c>
      <c r="L5" s="6" t="n">
        <v>25</v>
      </c>
      <c r="M5" s="6" t="n">
        <v>25</v>
      </c>
      <c r="N5" s="4"/>
      <c r="O5" s="4"/>
    </row>
    <row r="6" customFormat="false" ht="12" hidden="false" customHeight="false" outlineLevel="0" collapsed="false">
      <c r="A6" s="5" t="s">
        <v>5</v>
      </c>
      <c r="B6" s="6" t="n">
        <v>1000</v>
      </c>
      <c r="C6" s="6" t="n">
        <v>1000</v>
      </c>
      <c r="D6" s="6" t="n">
        <v>1000</v>
      </c>
      <c r="E6" s="6" t="n">
        <v>1000</v>
      </c>
      <c r="F6" s="6" t="n">
        <v>1000</v>
      </c>
      <c r="G6" s="6" t="n">
        <v>1000</v>
      </c>
      <c r="H6" s="6" t="n">
        <v>1000</v>
      </c>
      <c r="I6" s="6" t="n">
        <v>1000</v>
      </c>
      <c r="J6" s="6" t="n">
        <v>1000</v>
      </c>
      <c r="K6" s="6" t="n">
        <v>1000</v>
      </c>
      <c r="L6" s="6" t="n">
        <v>1000</v>
      </c>
      <c r="M6" s="6" t="n">
        <v>1000</v>
      </c>
      <c r="N6" s="4"/>
      <c r="O6" s="4"/>
    </row>
    <row r="7" customFormat="false" ht="12" hidden="false" customHeight="false" outlineLevel="0" collapsed="false">
      <c r="A7" s="5" t="s">
        <v>6</v>
      </c>
      <c r="B7" s="6" t="n">
        <v>5</v>
      </c>
      <c r="C7" s="6" t="n">
        <v>5</v>
      </c>
      <c r="D7" s="6" t="n">
        <v>10</v>
      </c>
      <c r="E7" s="6" t="n">
        <v>10</v>
      </c>
      <c r="F7" s="6" t="n">
        <v>10</v>
      </c>
      <c r="G7" s="6" t="n">
        <v>10</v>
      </c>
      <c r="H7" s="6" t="n">
        <v>10</v>
      </c>
      <c r="I7" s="6" t="n">
        <v>10</v>
      </c>
      <c r="J7" s="6" t="n">
        <v>15</v>
      </c>
      <c r="K7" s="6" t="n">
        <v>15</v>
      </c>
      <c r="L7" s="6" t="n">
        <v>15</v>
      </c>
      <c r="M7" s="6" t="n">
        <v>15</v>
      </c>
      <c r="N7" s="4"/>
      <c r="O7" s="4"/>
    </row>
    <row r="8" customFormat="false" ht="12" hidden="false" customHeight="false" outlineLevel="0" collapsed="false">
      <c r="A8" s="5" t="s">
        <v>7</v>
      </c>
      <c r="B8" s="6" t="n">
        <v>300</v>
      </c>
      <c r="C8" s="6" t="n">
        <v>300</v>
      </c>
      <c r="D8" s="6" t="n">
        <v>300</v>
      </c>
      <c r="E8" s="6" t="n">
        <v>300</v>
      </c>
      <c r="F8" s="6" t="n">
        <v>300</v>
      </c>
      <c r="G8" s="6" t="n">
        <v>300</v>
      </c>
      <c r="H8" s="6" t="n">
        <v>300</v>
      </c>
      <c r="I8" s="6" t="n">
        <v>300</v>
      </c>
      <c r="J8" s="6" t="n">
        <v>300</v>
      </c>
      <c r="K8" s="6" t="n">
        <v>300</v>
      </c>
      <c r="L8" s="6" t="n">
        <v>300</v>
      </c>
      <c r="M8" s="6" t="n">
        <v>300</v>
      </c>
      <c r="N8" s="4"/>
      <c r="O8" s="4"/>
    </row>
    <row r="9" customFormat="false" ht="12" hidden="false" customHeight="false" outlineLevel="0" collapsed="false">
      <c r="A9" s="5" t="s">
        <v>8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4"/>
      <c r="O9" s="4"/>
    </row>
    <row r="10" customFormat="false" ht="12" hidden="false" customHeight="false" outlineLevel="0" collapsed="false">
      <c r="A10" s="5" t="s">
        <v>9</v>
      </c>
      <c r="B10" s="6" t="n">
        <v>350000</v>
      </c>
      <c r="C10" s="6" t="n">
        <v>350000</v>
      </c>
      <c r="D10" s="6" t="n">
        <v>350000</v>
      </c>
      <c r="E10" s="6" t="n">
        <v>350000</v>
      </c>
      <c r="F10" s="6" t="n">
        <v>350000</v>
      </c>
      <c r="G10" s="6" t="n">
        <v>350000</v>
      </c>
      <c r="H10" s="6" t="n">
        <v>350000</v>
      </c>
      <c r="I10" s="6" t="n">
        <v>350000</v>
      </c>
      <c r="J10" s="6" t="n">
        <v>350000</v>
      </c>
      <c r="K10" s="6" t="n">
        <v>350000</v>
      </c>
      <c r="L10" s="6" t="n">
        <v>350000</v>
      </c>
      <c r="M10" s="6" t="n">
        <v>350000</v>
      </c>
      <c r="N10" s="4"/>
      <c r="O10" s="4"/>
    </row>
    <row r="11" customFormat="false" ht="12" hidden="false" customHeight="false" outlineLevel="0" collapsed="false">
      <c r="A11" s="5" t="s">
        <v>10</v>
      </c>
      <c r="B11" s="6" t="n">
        <v>131000</v>
      </c>
      <c r="C11" s="6" t="n">
        <v>131000</v>
      </c>
      <c r="D11" s="6" t="n">
        <v>131000</v>
      </c>
      <c r="E11" s="6" t="n">
        <v>131000</v>
      </c>
      <c r="F11" s="6" t="n">
        <v>131000</v>
      </c>
      <c r="G11" s="6" t="n">
        <v>131000</v>
      </c>
      <c r="H11" s="6" t="n">
        <v>131000</v>
      </c>
      <c r="I11" s="6" t="n">
        <v>131000</v>
      </c>
      <c r="J11" s="6" t="n">
        <v>131000</v>
      </c>
      <c r="K11" s="6" t="n">
        <v>131000</v>
      </c>
      <c r="L11" s="6" t="n">
        <v>131000</v>
      </c>
      <c r="M11" s="6" t="n">
        <v>131000</v>
      </c>
      <c r="N11" s="4"/>
      <c r="O11" s="4"/>
    </row>
    <row r="12" customFormat="false" ht="12" hidden="false" customHeight="false" outlineLevel="0" collapsed="false">
      <c r="A12" s="5" t="s">
        <v>11</v>
      </c>
      <c r="B12" s="6" t="n">
        <v>20000</v>
      </c>
      <c r="C12" s="6" t="n">
        <v>20000</v>
      </c>
      <c r="D12" s="6" t="n">
        <v>20000</v>
      </c>
      <c r="E12" s="6" t="n">
        <v>20000</v>
      </c>
      <c r="F12" s="6" t="n">
        <v>20000</v>
      </c>
      <c r="G12" s="6" t="n">
        <v>20000</v>
      </c>
      <c r="H12" s="6" t="n">
        <v>20000</v>
      </c>
      <c r="I12" s="6" t="n">
        <v>20000</v>
      </c>
      <c r="J12" s="6" t="n">
        <v>20000</v>
      </c>
      <c r="K12" s="6" t="n">
        <v>20000</v>
      </c>
      <c r="L12" s="6" t="n">
        <v>20000</v>
      </c>
      <c r="M12" s="6" t="n">
        <v>20000</v>
      </c>
      <c r="N12" s="4"/>
      <c r="O12" s="4"/>
    </row>
    <row r="13" customFormat="false" ht="12" hidden="false" customHeight="false" outlineLevel="0" collapsed="false">
      <c r="A13" s="5" t="s">
        <v>12</v>
      </c>
      <c r="B13" s="6" t="n">
        <v>10000</v>
      </c>
      <c r="C13" s="6" t="n">
        <v>10000</v>
      </c>
      <c r="D13" s="6" t="n">
        <v>10000</v>
      </c>
      <c r="E13" s="6" t="n">
        <v>10000</v>
      </c>
      <c r="F13" s="6" t="n">
        <v>10000</v>
      </c>
      <c r="G13" s="6" t="n">
        <v>10000</v>
      </c>
      <c r="H13" s="6" t="n">
        <v>10000</v>
      </c>
      <c r="I13" s="6" t="n">
        <v>10000</v>
      </c>
      <c r="J13" s="6" t="n">
        <v>10000</v>
      </c>
      <c r="K13" s="6" t="n">
        <v>10000</v>
      </c>
      <c r="L13" s="6" t="n">
        <v>10000</v>
      </c>
      <c r="M13" s="6" t="n">
        <v>10000</v>
      </c>
      <c r="N13" s="4"/>
      <c r="O13" s="4"/>
    </row>
    <row r="14" customFormat="false" ht="12" hidden="false" customHeight="false" outlineLevel="0" collapsed="false">
      <c r="A14" s="5" t="s">
        <v>13</v>
      </c>
      <c r="B14" s="6" t="n">
        <v>15000</v>
      </c>
      <c r="C14" s="6" t="n">
        <v>15000</v>
      </c>
      <c r="D14" s="6" t="n">
        <v>15000</v>
      </c>
      <c r="E14" s="6" t="n">
        <v>15000</v>
      </c>
      <c r="F14" s="6" t="n">
        <v>15000</v>
      </c>
      <c r="G14" s="6" t="n">
        <v>15000</v>
      </c>
      <c r="H14" s="6" t="n">
        <v>15000</v>
      </c>
      <c r="I14" s="6" t="n">
        <v>15000</v>
      </c>
      <c r="J14" s="6" t="n">
        <v>15000</v>
      </c>
      <c r="K14" s="6" t="n">
        <v>15000</v>
      </c>
      <c r="L14" s="6" t="n">
        <v>15000</v>
      </c>
      <c r="M14" s="6" t="n">
        <v>15000</v>
      </c>
      <c r="N14" s="4"/>
      <c r="O14" s="4"/>
    </row>
    <row r="15" customFormat="false" ht="12" hidden="false" customHeight="false" outlineLevel="0" collapsed="false">
      <c r="A15" s="5" t="s">
        <v>14</v>
      </c>
      <c r="B15" s="6" t="n">
        <v>10000</v>
      </c>
      <c r="C15" s="6" t="n">
        <v>10000</v>
      </c>
      <c r="D15" s="6" t="n">
        <v>10000</v>
      </c>
      <c r="E15" s="6" t="n">
        <v>10000</v>
      </c>
      <c r="F15" s="6" t="n">
        <v>10000</v>
      </c>
      <c r="G15" s="6" t="n">
        <v>10000</v>
      </c>
      <c r="H15" s="6" t="n">
        <v>10000</v>
      </c>
      <c r="I15" s="6" t="n">
        <v>10000</v>
      </c>
      <c r="J15" s="6" t="n">
        <v>10000</v>
      </c>
      <c r="K15" s="6" t="n">
        <v>10000</v>
      </c>
      <c r="L15" s="6" t="n">
        <v>10000</v>
      </c>
      <c r="M15" s="6" t="n">
        <v>10000</v>
      </c>
      <c r="N15" s="4"/>
      <c r="O15" s="4"/>
    </row>
    <row r="16" customFormat="false" ht="12" hidden="false" customHeight="false" outlineLevel="0" collapsed="false">
      <c r="A16" s="5" t="s">
        <v>15</v>
      </c>
      <c r="B16" s="6" t="n">
        <v>788000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" hidden="false" customHeight="false" outlineLevel="0" collapsed="false">
      <c r="A17" s="5" t="s">
        <v>16</v>
      </c>
      <c r="B17" s="6" t="n">
        <v>600000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1.2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1.25" hidden="false" customHeight="false" outlineLevel="0" collapsed="false">
      <c r="A19" s="7" t="s">
        <v>1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23</v>
      </c>
      <c r="H19" s="8" t="s">
        <v>24</v>
      </c>
      <c r="I19" s="8" t="s">
        <v>25</v>
      </c>
      <c r="J19" s="8" t="s">
        <v>26</v>
      </c>
      <c r="K19" s="8" t="s">
        <v>27</v>
      </c>
      <c r="L19" s="8" t="s">
        <v>28</v>
      </c>
      <c r="M19" s="8" t="s">
        <v>29</v>
      </c>
      <c r="N19" s="9" t="s">
        <v>30</v>
      </c>
      <c r="O19" s="9" t="s">
        <v>31</v>
      </c>
    </row>
    <row r="20" customFormat="false" ht="11.25" hidden="false" customHeight="false" outlineLevel="0" collapsed="false">
      <c r="A20" s="10" t="s">
        <v>32</v>
      </c>
      <c r="B20" s="11" t="n">
        <f aca="false">B2*B3*B4+B5*B6+B7*B8</f>
        <v>490500</v>
      </c>
      <c r="C20" s="11" t="n">
        <f aca="false">C2*C3*C4+C5*C6+C7*C8</f>
        <v>616500</v>
      </c>
      <c r="D20" s="11" t="n">
        <f aca="false">D2*D3*D4+D5*D6+D7*D8</f>
        <v>739000</v>
      </c>
      <c r="E20" s="11" t="n">
        <f aca="false">E2*E3*E4+E5*E6+E7*E8</f>
        <v>744000</v>
      </c>
      <c r="F20" s="11" t="n">
        <f aca="false">F2*F3*F4+F5*F6+F7*F8</f>
        <v>870000</v>
      </c>
      <c r="G20" s="11" t="n">
        <f aca="false">G2*G3*G4+G5*G6+G7*G8</f>
        <v>991000</v>
      </c>
      <c r="H20" s="11" t="n">
        <f aca="false">H2*H3*H4+H5*H6+H7*H8</f>
        <v>1117000</v>
      </c>
      <c r="I20" s="11" t="n">
        <f aca="false">I2*I3*I4+I5*I6+I7*I8</f>
        <v>1238000</v>
      </c>
      <c r="J20" s="11" t="n">
        <f aca="false">J2*J3*J4+J5*J6+J7*J8</f>
        <v>1239500</v>
      </c>
      <c r="K20" s="11" t="n">
        <f aca="false">K2*K3*K4+K5*K6+K7*K8</f>
        <v>1239500</v>
      </c>
      <c r="L20" s="11" t="n">
        <f aca="false">L2*L3*L4+L5*L6+L7*L8</f>
        <v>1360500</v>
      </c>
      <c r="M20" s="11" t="n">
        <f aca="false">M2*M3*M4+M5*M6+M7*M8</f>
        <v>1360500</v>
      </c>
      <c r="N20" s="12" t="n">
        <f aca="false">SUM(B20:M20)</f>
        <v>12006000</v>
      </c>
      <c r="O20" s="12" t="n">
        <f aca="false">N20/12</f>
        <v>1000500</v>
      </c>
    </row>
    <row r="21" customFormat="false" ht="11.25" hidden="false" customHeight="false" outlineLevel="0" collapsed="false">
      <c r="A21" s="10" t="s">
        <v>33</v>
      </c>
      <c r="B21" s="11" t="n">
        <f aca="false">B9</f>
        <v>0</v>
      </c>
      <c r="C21" s="11" t="n">
        <f aca="false">C9</f>
        <v>0</v>
      </c>
      <c r="D21" s="11" t="n">
        <f aca="false">D9</f>
        <v>0</v>
      </c>
      <c r="E21" s="11" t="n">
        <f aca="false">E9</f>
        <v>0</v>
      </c>
      <c r="F21" s="11" t="n">
        <f aca="false">F9</f>
        <v>0</v>
      </c>
      <c r="G21" s="11" t="n">
        <f aca="false">G9</f>
        <v>0</v>
      </c>
      <c r="H21" s="11" t="n">
        <f aca="false">H9</f>
        <v>0</v>
      </c>
      <c r="I21" s="11" t="n">
        <f aca="false">I9</f>
        <v>0</v>
      </c>
      <c r="J21" s="11" t="n">
        <f aca="false">J9</f>
        <v>0</v>
      </c>
      <c r="K21" s="11" t="n">
        <f aca="false">K9</f>
        <v>0</v>
      </c>
      <c r="L21" s="11" t="n">
        <f aca="false">L9</f>
        <v>0</v>
      </c>
      <c r="M21" s="11" t="n">
        <f aca="false">M9</f>
        <v>0</v>
      </c>
      <c r="N21" s="12" t="n">
        <f aca="false">SUM(B21:M21)</f>
        <v>0</v>
      </c>
      <c r="O21" s="12" t="n">
        <f aca="false">N21/12</f>
        <v>0</v>
      </c>
    </row>
    <row r="22" customFormat="false" ht="11.25" hidden="false" customHeight="false" outlineLevel="0" collapsed="false">
      <c r="A22" s="10" t="s">
        <v>34</v>
      </c>
      <c r="B22" s="11" t="n">
        <f aca="false">B20-B21</f>
        <v>490500</v>
      </c>
      <c r="C22" s="11" t="n">
        <f aca="false">C20-C21</f>
        <v>616500</v>
      </c>
      <c r="D22" s="11" t="n">
        <f aca="false">D20-D21</f>
        <v>739000</v>
      </c>
      <c r="E22" s="11" t="n">
        <f aca="false">E20-E21</f>
        <v>744000</v>
      </c>
      <c r="F22" s="11" t="n">
        <f aca="false">F20-F21</f>
        <v>870000</v>
      </c>
      <c r="G22" s="11" t="n">
        <f aca="false">G20-G21</f>
        <v>991000</v>
      </c>
      <c r="H22" s="11" t="n">
        <f aca="false">H20-H21</f>
        <v>1117000</v>
      </c>
      <c r="I22" s="11" t="n">
        <f aca="false">I20-I21</f>
        <v>1238000</v>
      </c>
      <c r="J22" s="11" t="n">
        <f aca="false">J20-J21</f>
        <v>1239500</v>
      </c>
      <c r="K22" s="11" t="n">
        <f aca="false">K20-K21</f>
        <v>1239500</v>
      </c>
      <c r="L22" s="11" t="n">
        <f aca="false">L20-L21</f>
        <v>1360500</v>
      </c>
      <c r="M22" s="11" t="n">
        <f aca="false">M20-M21</f>
        <v>1360500</v>
      </c>
      <c r="N22" s="12" t="n">
        <f aca="false">SUM(B22:M22)</f>
        <v>12006000</v>
      </c>
      <c r="O22" s="12" t="n">
        <f aca="false">N22/12</f>
        <v>1000500</v>
      </c>
    </row>
    <row r="23" customFormat="false" ht="11.25" hidden="false" customHeight="false" outlineLevel="0" collapsed="false">
      <c r="A23" s="13" t="s">
        <v>35</v>
      </c>
      <c r="B23" s="11" t="n">
        <f aca="false">B10</f>
        <v>350000</v>
      </c>
      <c r="C23" s="11" t="n">
        <f aca="false">C10</f>
        <v>350000</v>
      </c>
      <c r="D23" s="11" t="n">
        <f aca="false">D10</f>
        <v>350000</v>
      </c>
      <c r="E23" s="11" t="n">
        <f aca="false">E10</f>
        <v>350000</v>
      </c>
      <c r="F23" s="11" t="n">
        <f aca="false">F10</f>
        <v>350000</v>
      </c>
      <c r="G23" s="11" t="n">
        <f aca="false">G10</f>
        <v>350000</v>
      </c>
      <c r="H23" s="11" t="n">
        <f aca="false">H10</f>
        <v>350000</v>
      </c>
      <c r="I23" s="11" t="n">
        <f aca="false">I10</f>
        <v>350000</v>
      </c>
      <c r="J23" s="11" t="n">
        <f aca="false">J10</f>
        <v>350000</v>
      </c>
      <c r="K23" s="11" t="n">
        <f aca="false">K10</f>
        <v>350000</v>
      </c>
      <c r="L23" s="11" t="n">
        <f aca="false">L10</f>
        <v>350000</v>
      </c>
      <c r="M23" s="11" t="n">
        <f aca="false">M10</f>
        <v>350000</v>
      </c>
      <c r="N23" s="12" t="n">
        <f aca="false">SUM(B23:M23)</f>
        <v>4200000</v>
      </c>
      <c r="O23" s="12" t="n">
        <f aca="false">N23/12</f>
        <v>350000</v>
      </c>
    </row>
    <row r="24" customFormat="false" ht="11.25" hidden="false" customHeight="false" outlineLevel="0" collapsed="false">
      <c r="A24" s="13" t="s">
        <v>36</v>
      </c>
      <c r="B24" s="11" t="n">
        <f aca="false">B11</f>
        <v>131000</v>
      </c>
      <c r="C24" s="11" t="n">
        <f aca="false">C11</f>
        <v>131000</v>
      </c>
      <c r="D24" s="11" t="n">
        <f aca="false">D11</f>
        <v>131000</v>
      </c>
      <c r="E24" s="11" t="n">
        <f aca="false">E11</f>
        <v>131000</v>
      </c>
      <c r="F24" s="11" t="n">
        <f aca="false">F11</f>
        <v>131000</v>
      </c>
      <c r="G24" s="11" t="n">
        <f aca="false">G11</f>
        <v>131000</v>
      </c>
      <c r="H24" s="11" t="n">
        <f aca="false">H11</f>
        <v>131000</v>
      </c>
      <c r="I24" s="11" t="n">
        <f aca="false">I11</f>
        <v>131000</v>
      </c>
      <c r="J24" s="11" t="n">
        <f aca="false">J11</f>
        <v>131000</v>
      </c>
      <c r="K24" s="11" t="n">
        <f aca="false">K11</f>
        <v>131000</v>
      </c>
      <c r="L24" s="11" t="n">
        <f aca="false">L11</f>
        <v>131000</v>
      </c>
      <c r="M24" s="11" t="n">
        <f aca="false">M11</f>
        <v>131000</v>
      </c>
      <c r="N24" s="12" t="n">
        <f aca="false">SUM(B24:M24)</f>
        <v>1572000</v>
      </c>
      <c r="O24" s="12" t="n">
        <f aca="false">N24/12</f>
        <v>131000</v>
      </c>
    </row>
    <row r="25" customFormat="false" ht="11.25" hidden="false" customHeight="false" outlineLevel="0" collapsed="false">
      <c r="A25" s="13" t="s">
        <v>37</v>
      </c>
      <c r="B25" s="11" t="n">
        <f aca="false">B12</f>
        <v>20000</v>
      </c>
      <c r="C25" s="11" t="n">
        <f aca="false">C12</f>
        <v>20000</v>
      </c>
      <c r="D25" s="11" t="n">
        <f aca="false">D12</f>
        <v>20000</v>
      </c>
      <c r="E25" s="11" t="n">
        <f aca="false">E12</f>
        <v>20000</v>
      </c>
      <c r="F25" s="11" t="n">
        <f aca="false">F12</f>
        <v>20000</v>
      </c>
      <c r="G25" s="11" t="n">
        <f aca="false">G12</f>
        <v>20000</v>
      </c>
      <c r="H25" s="11" t="n">
        <f aca="false">H12</f>
        <v>20000</v>
      </c>
      <c r="I25" s="11" t="n">
        <f aca="false">I12</f>
        <v>20000</v>
      </c>
      <c r="J25" s="11" t="n">
        <f aca="false">J12</f>
        <v>20000</v>
      </c>
      <c r="K25" s="11" t="n">
        <f aca="false">K12</f>
        <v>20000</v>
      </c>
      <c r="L25" s="11" t="n">
        <f aca="false">L12</f>
        <v>20000</v>
      </c>
      <c r="M25" s="11" t="n">
        <f aca="false">M12</f>
        <v>20000</v>
      </c>
      <c r="N25" s="12" t="n">
        <f aca="false">SUM(B25:M25)</f>
        <v>240000</v>
      </c>
      <c r="O25" s="12" t="n">
        <f aca="false">N25/12</f>
        <v>20000</v>
      </c>
    </row>
    <row r="26" customFormat="false" ht="11.25" hidden="false" customHeight="false" outlineLevel="0" collapsed="false">
      <c r="A26" s="13" t="s">
        <v>38</v>
      </c>
      <c r="B26" s="11" t="n">
        <f aca="false">B13</f>
        <v>10000</v>
      </c>
      <c r="C26" s="11" t="n">
        <f aca="false">C13</f>
        <v>10000</v>
      </c>
      <c r="D26" s="11" t="n">
        <f aca="false">D13</f>
        <v>10000</v>
      </c>
      <c r="E26" s="11" t="n">
        <f aca="false">E13</f>
        <v>10000</v>
      </c>
      <c r="F26" s="11" t="n">
        <f aca="false">F13</f>
        <v>10000</v>
      </c>
      <c r="G26" s="11" t="n">
        <f aca="false">G13</f>
        <v>10000</v>
      </c>
      <c r="H26" s="11" t="n">
        <f aca="false">H13</f>
        <v>10000</v>
      </c>
      <c r="I26" s="11" t="n">
        <f aca="false">I13</f>
        <v>10000</v>
      </c>
      <c r="J26" s="11" t="n">
        <f aca="false">J13</f>
        <v>10000</v>
      </c>
      <c r="K26" s="11" t="n">
        <f aca="false">K13</f>
        <v>10000</v>
      </c>
      <c r="L26" s="11" t="n">
        <f aca="false">L13</f>
        <v>10000</v>
      </c>
      <c r="M26" s="11" t="n">
        <f aca="false">M13</f>
        <v>10000</v>
      </c>
      <c r="N26" s="12" t="n">
        <f aca="false">SUM(B26:M26)</f>
        <v>120000</v>
      </c>
      <c r="O26" s="12" t="n">
        <f aca="false">N26/12</f>
        <v>10000</v>
      </c>
    </row>
    <row r="27" customFormat="false" ht="11.25" hidden="false" customHeight="false" outlineLevel="0" collapsed="false">
      <c r="A27" s="13" t="s">
        <v>39</v>
      </c>
      <c r="B27" s="11" t="n">
        <f aca="false">B14</f>
        <v>15000</v>
      </c>
      <c r="C27" s="11" t="n">
        <f aca="false">C14</f>
        <v>15000</v>
      </c>
      <c r="D27" s="11" t="n">
        <f aca="false">D14</f>
        <v>15000</v>
      </c>
      <c r="E27" s="11" t="n">
        <f aca="false">E14</f>
        <v>15000</v>
      </c>
      <c r="F27" s="11" t="n">
        <f aca="false">F14</f>
        <v>15000</v>
      </c>
      <c r="G27" s="11" t="n">
        <f aca="false">G14</f>
        <v>15000</v>
      </c>
      <c r="H27" s="11" t="n">
        <f aca="false">H14</f>
        <v>15000</v>
      </c>
      <c r="I27" s="11" t="n">
        <f aca="false">I14</f>
        <v>15000</v>
      </c>
      <c r="J27" s="11" t="n">
        <f aca="false">J14</f>
        <v>15000</v>
      </c>
      <c r="K27" s="11" t="n">
        <f aca="false">K14</f>
        <v>15000</v>
      </c>
      <c r="L27" s="11" t="n">
        <f aca="false">L14</f>
        <v>15000</v>
      </c>
      <c r="M27" s="11" t="n">
        <f aca="false">M14</f>
        <v>15000</v>
      </c>
      <c r="N27" s="12" t="n">
        <f aca="false">SUM(B27:M27)</f>
        <v>180000</v>
      </c>
      <c r="O27" s="12" t="n">
        <f aca="false">N27/12</f>
        <v>15000</v>
      </c>
    </row>
    <row r="28" customFormat="false" ht="11.25" hidden="false" customHeight="false" outlineLevel="0" collapsed="false">
      <c r="A28" s="14" t="s">
        <v>40</v>
      </c>
      <c r="B28" s="11" t="n">
        <f aca="false">B15</f>
        <v>10000</v>
      </c>
      <c r="C28" s="11" t="n">
        <f aca="false">C15</f>
        <v>10000</v>
      </c>
      <c r="D28" s="11" t="n">
        <f aca="false">D15</f>
        <v>10000</v>
      </c>
      <c r="E28" s="11" t="n">
        <f aca="false">E15</f>
        <v>10000</v>
      </c>
      <c r="F28" s="11" t="n">
        <f aca="false">F15</f>
        <v>10000</v>
      </c>
      <c r="G28" s="11" t="n">
        <f aca="false">G15</f>
        <v>10000</v>
      </c>
      <c r="H28" s="11" t="n">
        <f aca="false">H15</f>
        <v>10000</v>
      </c>
      <c r="I28" s="11" t="n">
        <f aca="false">I15</f>
        <v>10000</v>
      </c>
      <c r="J28" s="11" t="n">
        <f aca="false">J15</f>
        <v>10000</v>
      </c>
      <c r="K28" s="11" t="n">
        <f aca="false">K15</f>
        <v>10000</v>
      </c>
      <c r="L28" s="11" t="n">
        <f aca="false">L15</f>
        <v>10000</v>
      </c>
      <c r="M28" s="11" t="n">
        <f aca="false">M15</f>
        <v>10000</v>
      </c>
      <c r="N28" s="12" t="n">
        <f aca="false">SUM(B28:M28)</f>
        <v>120000</v>
      </c>
      <c r="O28" s="12" t="n">
        <f aca="false">N28/12</f>
        <v>10000</v>
      </c>
    </row>
    <row r="29" customFormat="false" ht="11.25" hidden="false" customHeight="false" outlineLevel="0" collapsed="false">
      <c r="A29" s="14" t="s">
        <v>41</v>
      </c>
      <c r="B29" s="11" t="n">
        <v>35000</v>
      </c>
      <c r="C29" s="11" t="n">
        <v>35000</v>
      </c>
      <c r="D29" s="11" t="n">
        <v>35000</v>
      </c>
      <c r="E29" s="11" t="n">
        <v>35000</v>
      </c>
      <c r="F29" s="11" t="n">
        <v>35000</v>
      </c>
      <c r="G29" s="11" t="n">
        <v>35000</v>
      </c>
      <c r="H29" s="11" t="n">
        <v>35000</v>
      </c>
      <c r="I29" s="11" t="n">
        <v>35000</v>
      </c>
      <c r="J29" s="11" t="n">
        <v>35000</v>
      </c>
      <c r="K29" s="11" t="n">
        <v>35000</v>
      </c>
      <c r="L29" s="11" t="n">
        <v>35000</v>
      </c>
      <c r="M29" s="11" t="n">
        <v>35000</v>
      </c>
      <c r="N29" s="12" t="n">
        <f aca="false">SUM(B29:M29)</f>
        <v>420000</v>
      </c>
      <c r="O29" s="12" t="n">
        <f aca="false">N29/12</f>
        <v>35000</v>
      </c>
    </row>
    <row r="30" customFormat="false" ht="11.25" hidden="false" customHeight="false" outlineLevel="0" collapsed="false">
      <c r="A30" s="14" t="s">
        <v>42</v>
      </c>
      <c r="B30" s="11" t="n">
        <v>100000</v>
      </c>
      <c r="C30" s="11" t="n">
        <v>100000</v>
      </c>
      <c r="D30" s="11" t="n">
        <v>100000</v>
      </c>
      <c r="E30" s="11" t="n">
        <v>100000</v>
      </c>
      <c r="F30" s="11" t="n">
        <v>100000</v>
      </c>
      <c r="G30" s="11" t="n">
        <v>100000</v>
      </c>
      <c r="H30" s="11" t="n">
        <v>100000</v>
      </c>
      <c r="I30" s="11" t="n">
        <v>100000</v>
      </c>
      <c r="J30" s="11" t="n">
        <v>100000</v>
      </c>
      <c r="K30" s="11" t="n">
        <v>100000</v>
      </c>
      <c r="L30" s="11" t="n">
        <v>100000</v>
      </c>
      <c r="M30" s="11" t="n">
        <v>100000</v>
      </c>
      <c r="N30" s="12" t="n">
        <f aca="false">SUM(B30:M30)</f>
        <v>1200000</v>
      </c>
      <c r="O30" s="12" t="n">
        <f aca="false">N30/12</f>
        <v>100000</v>
      </c>
    </row>
    <row r="31" customFormat="false" ht="11.25" hidden="false" customHeight="false" outlineLevel="0" collapsed="false">
      <c r="A31" s="14" t="s">
        <v>43</v>
      </c>
      <c r="B31" s="12"/>
      <c r="C31" s="11" t="n">
        <f aca="false">[2]借入金返済予定!E7*1000</f>
        <v>8750</v>
      </c>
      <c r="D31" s="11" t="n">
        <f aca="false">[2]借入金返済予定!E8*1000</f>
        <v>8658.125</v>
      </c>
      <c r="E31" s="11" t="n">
        <f aca="false">[2]借入金返済予定!E9*1000</f>
        <v>8566.25</v>
      </c>
      <c r="F31" s="11" t="n">
        <f aca="false">[2]借入金返済予定!E10*1000</f>
        <v>8474.375</v>
      </c>
      <c r="G31" s="11" t="n">
        <f aca="false">[2]借入金返済予定!E11*1000</f>
        <v>8382.5</v>
      </c>
      <c r="H31" s="11" t="n">
        <f aca="false">[2]借入金返済予定!E12*1000</f>
        <v>8290.625</v>
      </c>
      <c r="I31" s="11" t="n">
        <f aca="false">[2]借入金返済予定!E13*1000</f>
        <v>8198.75</v>
      </c>
      <c r="J31" s="11" t="n">
        <f aca="false">[2]借入金返済予定!E14*1000</f>
        <v>8106.875</v>
      </c>
      <c r="K31" s="11" t="n">
        <f aca="false">[2]借入金返済予定!E15*1000</f>
        <v>8015</v>
      </c>
      <c r="L31" s="11" t="n">
        <f aca="false">[2]借入金返済予定!E16*1000</f>
        <v>7923.125</v>
      </c>
      <c r="M31" s="11" t="n">
        <f aca="false">[2]借入金返済予定!E17*1000</f>
        <v>7831.25</v>
      </c>
      <c r="N31" s="12" t="n">
        <f aca="false">SUM(B31:M31)</f>
        <v>91196.875</v>
      </c>
      <c r="O31" s="12" t="n">
        <f aca="false">N31/12</f>
        <v>7599.73958333334</v>
      </c>
    </row>
    <row r="32" customFormat="false" ht="11.25" hidden="false" customHeight="false" outlineLevel="0" collapsed="false">
      <c r="A32" s="13" t="s">
        <v>44</v>
      </c>
      <c r="B32" s="11" t="n">
        <v>50000</v>
      </c>
      <c r="C32" s="11" t="n">
        <v>50000</v>
      </c>
      <c r="D32" s="11" t="n">
        <v>50000</v>
      </c>
      <c r="E32" s="11" t="n">
        <v>50000</v>
      </c>
      <c r="F32" s="11" t="n">
        <v>50000</v>
      </c>
      <c r="G32" s="11" t="n">
        <v>50000</v>
      </c>
      <c r="H32" s="11" t="n">
        <v>50000</v>
      </c>
      <c r="I32" s="11" t="n">
        <v>50000</v>
      </c>
      <c r="J32" s="11" t="n">
        <v>50000</v>
      </c>
      <c r="K32" s="11" t="n">
        <v>50000</v>
      </c>
      <c r="L32" s="11" t="n">
        <v>50000</v>
      </c>
      <c r="M32" s="11" t="n">
        <v>50000</v>
      </c>
      <c r="N32" s="12" t="n">
        <f aca="false">SUM(B32:M32)</f>
        <v>600000</v>
      </c>
      <c r="O32" s="12" t="n">
        <f aca="false">N32/12</f>
        <v>50000</v>
      </c>
    </row>
    <row r="33" customFormat="false" ht="11.25" hidden="false" customHeight="false" outlineLevel="0" collapsed="false">
      <c r="A33" s="10" t="s">
        <v>45</v>
      </c>
      <c r="B33" s="11" t="n">
        <f aca="false">SUM(B23:B32)</f>
        <v>721000</v>
      </c>
      <c r="C33" s="11" t="n">
        <f aca="false">SUM(C23:C32)</f>
        <v>729750</v>
      </c>
      <c r="D33" s="11" t="n">
        <f aca="false">SUM(D23:D32)</f>
        <v>729658.125</v>
      </c>
      <c r="E33" s="11" t="n">
        <f aca="false">SUM(E23:E32)</f>
        <v>729566.25</v>
      </c>
      <c r="F33" s="11" t="n">
        <f aca="false">SUM(F23:F32)</f>
        <v>729474.375</v>
      </c>
      <c r="G33" s="11" t="n">
        <f aca="false">SUM(G23:G32)</f>
        <v>729382.5</v>
      </c>
      <c r="H33" s="11" t="n">
        <f aca="false">SUM(H23:H32)</f>
        <v>729290.625</v>
      </c>
      <c r="I33" s="11" t="n">
        <f aca="false">SUM(I23:I32)</f>
        <v>729198.75</v>
      </c>
      <c r="J33" s="11" t="n">
        <f aca="false">SUM(J23:J32)</f>
        <v>729106.875</v>
      </c>
      <c r="K33" s="11" t="n">
        <f aca="false">SUM(K23:K32)</f>
        <v>729015</v>
      </c>
      <c r="L33" s="11" t="n">
        <f aca="false">SUM(L23:L32)</f>
        <v>728923.125</v>
      </c>
      <c r="M33" s="11" t="n">
        <f aca="false">SUM(M23:M32)</f>
        <v>728831.25</v>
      </c>
      <c r="N33" s="12" t="n">
        <f aca="false">SUM(B33:M33)</f>
        <v>8743196.875</v>
      </c>
      <c r="O33" s="12" t="n">
        <f aca="false">N33/12</f>
        <v>728599.739583333</v>
      </c>
    </row>
    <row r="34" customFormat="false" ht="11.25" hidden="false" customHeight="false" outlineLevel="0" collapsed="false">
      <c r="A34" s="15" t="s">
        <v>46</v>
      </c>
      <c r="B34" s="12" t="n">
        <f aca="false">B22-B33</f>
        <v>-230500</v>
      </c>
      <c r="C34" s="12" t="n">
        <f aca="false">C22-C33</f>
        <v>-113250</v>
      </c>
      <c r="D34" s="12" t="n">
        <f aca="false">D22-D33</f>
        <v>9341.875</v>
      </c>
      <c r="E34" s="12" t="n">
        <f aca="false">E22-E33</f>
        <v>14433.75</v>
      </c>
      <c r="F34" s="12" t="n">
        <f aca="false">F22-F33</f>
        <v>140525.625</v>
      </c>
      <c r="G34" s="12" t="n">
        <f aca="false">G22-G33</f>
        <v>261617.5</v>
      </c>
      <c r="H34" s="12" t="n">
        <f aca="false">H22-H33</f>
        <v>387709.375</v>
      </c>
      <c r="I34" s="12" t="n">
        <f aca="false">I22-I33</f>
        <v>508801.25</v>
      </c>
      <c r="J34" s="12" t="n">
        <f aca="false">J22-J33</f>
        <v>510393.125</v>
      </c>
      <c r="K34" s="12" t="n">
        <f aca="false">K22-K33</f>
        <v>510485</v>
      </c>
      <c r="L34" s="12" t="n">
        <f aca="false">L22-L33</f>
        <v>631576.875</v>
      </c>
      <c r="M34" s="12" t="n">
        <f aca="false">M22-M33</f>
        <v>631668.75</v>
      </c>
      <c r="N34" s="12" t="n">
        <f aca="false">SUM(B34:M34)</f>
        <v>3262803.125</v>
      </c>
      <c r="O34" s="12" t="n">
        <f aca="false">N34/12</f>
        <v>271900.260416667</v>
      </c>
    </row>
    <row r="35" customFormat="false" ht="11.2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1.25" hidden="false" customHeight="false" outlineLevel="0" collapsed="false">
      <c r="A36" s="7" t="s">
        <v>4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23</v>
      </c>
      <c r="H36" s="8" t="s">
        <v>24</v>
      </c>
      <c r="I36" s="8" t="s">
        <v>25</v>
      </c>
      <c r="J36" s="8" t="s">
        <v>26</v>
      </c>
      <c r="K36" s="8" t="s">
        <v>27</v>
      </c>
      <c r="L36" s="8" t="s">
        <v>28</v>
      </c>
      <c r="M36" s="8" t="s">
        <v>29</v>
      </c>
      <c r="N36" s="9" t="s">
        <v>30</v>
      </c>
      <c r="O36" s="4"/>
    </row>
    <row r="37" customFormat="false" ht="11.25" hidden="false" customHeight="false" outlineLevel="0" collapsed="false">
      <c r="A37" s="16" t="s">
        <v>48</v>
      </c>
      <c r="B37" s="12" t="n">
        <f aca="false">B20</f>
        <v>490500</v>
      </c>
      <c r="C37" s="12" t="n">
        <f aca="false">C20</f>
        <v>616500</v>
      </c>
      <c r="D37" s="12" t="n">
        <f aca="false">D20</f>
        <v>739000</v>
      </c>
      <c r="E37" s="12" t="n">
        <f aca="false">E20</f>
        <v>744000</v>
      </c>
      <c r="F37" s="12" t="n">
        <f aca="false">F20</f>
        <v>870000</v>
      </c>
      <c r="G37" s="12" t="n">
        <f aca="false">G20</f>
        <v>991000</v>
      </c>
      <c r="H37" s="12" t="n">
        <f aca="false">H20</f>
        <v>1117000</v>
      </c>
      <c r="I37" s="12" t="n">
        <f aca="false">I20</f>
        <v>1238000</v>
      </c>
      <c r="J37" s="12" t="n">
        <f aca="false">J20</f>
        <v>1239500</v>
      </c>
      <c r="K37" s="12" t="n">
        <f aca="false">K20</f>
        <v>1239500</v>
      </c>
      <c r="L37" s="12" t="n">
        <f aca="false">L20</f>
        <v>1360500</v>
      </c>
      <c r="M37" s="12" t="n">
        <f aca="false">M20</f>
        <v>1360500</v>
      </c>
      <c r="N37" s="12" t="n">
        <f aca="false">SUM(E37:M37)</f>
        <v>10160000</v>
      </c>
      <c r="O37" s="4"/>
    </row>
    <row r="38" customFormat="false" ht="11.25" hidden="false" customHeight="false" outlineLevel="0" collapsed="false">
      <c r="A38" s="16" t="s">
        <v>49</v>
      </c>
      <c r="B38" s="12"/>
      <c r="C38" s="12" t="n">
        <f aca="false">B21</f>
        <v>0</v>
      </c>
      <c r="D38" s="12" t="n">
        <f aca="false">C21</f>
        <v>0</v>
      </c>
      <c r="E38" s="12" t="n">
        <f aca="false">D21</f>
        <v>0</v>
      </c>
      <c r="F38" s="12" t="n">
        <f aca="false">E21</f>
        <v>0</v>
      </c>
      <c r="G38" s="12" t="n">
        <f aca="false">F21</f>
        <v>0</v>
      </c>
      <c r="H38" s="12" t="n">
        <f aca="false">G21</f>
        <v>0</v>
      </c>
      <c r="I38" s="12" t="n">
        <f aca="false">H21</f>
        <v>0</v>
      </c>
      <c r="J38" s="12" t="n">
        <f aca="false">I21</f>
        <v>0</v>
      </c>
      <c r="K38" s="12" t="n">
        <f aca="false">J21</f>
        <v>0</v>
      </c>
      <c r="L38" s="12" t="n">
        <f aca="false">K21</f>
        <v>0</v>
      </c>
      <c r="M38" s="12" t="n">
        <f aca="false">L21</f>
        <v>0</v>
      </c>
      <c r="N38" s="12" t="n">
        <f aca="false">SUM(E38:M38)</f>
        <v>0</v>
      </c>
      <c r="O38" s="4"/>
    </row>
    <row r="39" customFormat="false" ht="11.25" hidden="false" customHeight="false" outlineLevel="0" collapsed="false">
      <c r="A39" s="7" t="s">
        <v>50</v>
      </c>
      <c r="B39" s="12" t="n">
        <f aca="false">-(B33-B30)</f>
        <v>-621000</v>
      </c>
      <c r="C39" s="12" t="n">
        <f aca="false">-(C33-C30)</f>
        <v>-629750</v>
      </c>
      <c r="D39" s="12" t="n">
        <f aca="false">-(D33-D30)</f>
        <v>-629658.125</v>
      </c>
      <c r="E39" s="12" t="n">
        <f aca="false">-(E33-E30)</f>
        <v>-629566.25</v>
      </c>
      <c r="F39" s="12" t="n">
        <f aca="false">-(F33-F30)</f>
        <v>-629474.375</v>
      </c>
      <c r="G39" s="12" t="n">
        <f aca="false">-(G33-G30)</f>
        <v>-629382.5</v>
      </c>
      <c r="H39" s="12" t="n">
        <f aca="false">-(H33-H30)</f>
        <v>-629290.625</v>
      </c>
      <c r="I39" s="12" t="n">
        <f aca="false">-(I33-I30)</f>
        <v>-629198.75</v>
      </c>
      <c r="J39" s="12" t="n">
        <f aca="false">-(J33-J30)</f>
        <v>-629106.875</v>
      </c>
      <c r="K39" s="12" t="n">
        <f aca="false">-(K33-K30)</f>
        <v>-629015</v>
      </c>
      <c r="L39" s="12" t="n">
        <f aca="false">-(L33-L30)</f>
        <v>-628923.125</v>
      </c>
      <c r="M39" s="12" t="n">
        <f aca="false">-(M33-M30)</f>
        <v>-628831.25</v>
      </c>
      <c r="N39" s="12" t="n">
        <f aca="false">SUM(E39:M39)</f>
        <v>-5662788.75</v>
      </c>
      <c r="O39" s="4"/>
    </row>
    <row r="40" customFormat="false" ht="11.25" hidden="false" customHeight="false" outlineLevel="0" collapsed="false">
      <c r="A40" s="7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4"/>
    </row>
    <row r="41" customFormat="false" ht="11.25" hidden="false" customHeight="false" outlineLevel="0" collapsed="false">
      <c r="A41" s="7" t="s">
        <v>51</v>
      </c>
      <c r="B41" s="12" t="n">
        <v>-788000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4"/>
    </row>
    <row r="42" customFormat="false" ht="11.25" hidden="false" customHeight="false" outlineLevel="0" collapsed="false">
      <c r="A42" s="7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4"/>
    </row>
    <row r="43" customFormat="false" ht="11.25" hidden="false" customHeight="false" outlineLevel="0" collapsed="false">
      <c r="A43" s="7" t="s">
        <v>52</v>
      </c>
      <c r="B43" s="12" t="n">
        <v>6000000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4"/>
    </row>
    <row r="44" customFormat="false" ht="11.25" hidden="false" customHeight="false" outlineLevel="0" collapsed="false">
      <c r="A44" s="7" t="s">
        <v>53</v>
      </c>
      <c r="B44" s="12"/>
      <c r="C44" s="12" t="n">
        <v>-63000</v>
      </c>
      <c r="D44" s="12" t="n">
        <v>-63000</v>
      </c>
      <c r="E44" s="12" t="n">
        <v>-63000</v>
      </c>
      <c r="F44" s="12" t="n">
        <v>-63000</v>
      </c>
      <c r="G44" s="12" t="n">
        <v>-63000</v>
      </c>
      <c r="H44" s="12" t="n">
        <v>-63000</v>
      </c>
      <c r="I44" s="12" t="n">
        <v>-63000</v>
      </c>
      <c r="J44" s="12" t="n">
        <v>-63000</v>
      </c>
      <c r="K44" s="12" t="n">
        <v>-63000</v>
      </c>
      <c r="L44" s="12" t="n">
        <v>-63000</v>
      </c>
      <c r="M44" s="12" t="n">
        <v>-63000</v>
      </c>
      <c r="N44" s="12" t="n">
        <f aca="false">SUM(E44:M44)</f>
        <v>-567000</v>
      </c>
      <c r="O44" s="4"/>
    </row>
    <row r="45" customFormat="false" ht="11.25" hidden="false" customHeight="false" outlineLevel="0" collapsed="false">
      <c r="A45" s="7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4"/>
    </row>
    <row r="46" customFormat="false" ht="11.25" hidden="false" customHeight="false" outlineLevel="0" collapsed="false">
      <c r="A46" s="7" t="s">
        <v>54</v>
      </c>
      <c r="B46" s="12" t="n">
        <f aca="false">SUM(B37:B45)</f>
        <v>-2010500</v>
      </c>
      <c r="C46" s="12" t="n">
        <f aca="false">SUM(C37:C45)</f>
        <v>-76250</v>
      </c>
      <c r="D46" s="12" t="n">
        <f aca="false">SUM(D37:D45)</f>
        <v>46341.875</v>
      </c>
      <c r="E46" s="12" t="n">
        <f aca="false">SUM(E37:E45)</f>
        <v>51433.75</v>
      </c>
      <c r="F46" s="12" t="n">
        <f aca="false">SUM(F37:F45)</f>
        <v>177525.625</v>
      </c>
      <c r="G46" s="12" t="n">
        <f aca="false">SUM(G37:G45)</f>
        <v>298617.5</v>
      </c>
      <c r="H46" s="12" t="n">
        <f aca="false">SUM(H37:H45)</f>
        <v>424709.375</v>
      </c>
      <c r="I46" s="12" t="n">
        <f aca="false">SUM(I37:I45)</f>
        <v>545801.25</v>
      </c>
      <c r="J46" s="12" t="n">
        <f aca="false">SUM(J37:J45)</f>
        <v>547393.125</v>
      </c>
      <c r="K46" s="12" t="n">
        <f aca="false">SUM(K37:K45)</f>
        <v>547485</v>
      </c>
      <c r="L46" s="12" t="n">
        <f aca="false">SUM(L37:L45)</f>
        <v>668576.875</v>
      </c>
      <c r="M46" s="12" t="n">
        <f aca="false">SUM(M37:M45)</f>
        <v>668668.75</v>
      </c>
      <c r="N46" s="12" t="n">
        <f aca="false">SUM(N37:N45)</f>
        <v>3930211.25</v>
      </c>
      <c r="O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1.25" hidden="false" customHeight="false" outlineLevel="0" collapsed="false">
      <c r="A48" s="17" t="s">
        <v>55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1.25" hidden="false" customHeight="false" outlineLevel="0" collapsed="false">
      <c r="A49" s="7" t="s">
        <v>56</v>
      </c>
      <c r="B49" s="7" t="n">
        <f aca="false">B3*B4/11</f>
        <v>40</v>
      </c>
      <c r="C49" s="7" t="n">
        <f aca="false">C3*C4/11</f>
        <v>50</v>
      </c>
      <c r="D49" s="7" t="n">
        <f aca="false">D3*D4/11</f>
        <v>60</v>
      </c>
      <c r="E49" s="7" t="n">
        <f aca="false">E3*E4/11</f>
        <v>60</v>
      </c>
      <c r="F49" s="7" t="n">
        <f aca="false">F3*F4/11</f>
        <v>70</v>
      </c>
      <c r="G49" s="7" t="n">
        <f aca="false">G3*G4/11</f>
        <v>80</v>
      </c>
      <c r="H49" s="7" t="n">
        <f aca="false">H3*H4/11</f>
        <v>90</v>
      </c>
      <c r="I49" s="7" t="n">
        <f aca="false">I3*I4/11</f>
        <v>100</v>
      </c>
      <c r="J49" s="7" t="n">
        <f aca="false">J3*J4/11</f>
        <v>100</v>
      </c>
      <c r="K49" s="7" t="n">
        <f aca="false">K3*K4/11</f>
        <v>100</v>
      </c>
      <c r="L49" s="7" t="n">
        <f aca="false">L3*L4/11</f>
        <v>110</v>
      </c>
      <c r="M49" s="7" t="n">
        <f aca="false">M3*M4/11</f>
        <v>110</v>
      </c>
    </row>
    <row r="50" customFormat="false" ht="11.25" hidden="false" customHeight="false" outlineLevel="0" collapsed="false">
      <c r="A50" s="7" t="s">
        <v>57</v>
      </c>
      <c r="B50" s="18" t="n">
        <f aca="false">B3*B4/7.5</f>
        <v>58.6666666666667</v>
      </c>
      <c r="C50" s="18" t="n">
        <f aca="false">C3*C4/7.5</f>
        <v>73.3333333333333</v>
      </c>
      <c r="D50" s="18" t="n">
        <f aca="false">D3*D4/7.5</f>
        <v>88</v>
      </c>
      <c r="E50" s="18" t="n">
        <f aca="false">E3*E4/7.5</f>
        <v>88</v>
      </c>
      <c r="F50" s="18" t="n">
        <f aca="false">F3*F4/7.5</f>
        <v>102.666666666667</v>
      </c>
      <c r="G50" s="18" t="n">
        <f aca="false">G3*G4/7.5</f>
        <v>117.333333333333</v>
      </c>
      <c r="H50" s="18" t="n">
        <f aca="false">H3*H4/7.5</f>
        <v>132</v>
      </c>
      <c r="I50" s="18" t="n">
        <f aca="false">I3*I4/7.5</f>
        <v>146.666666666667</v>
      </c>
      <c r="J50" s="18" t="n">
        <f aca="false">J3*J4/7.5</f>
        <v>146.666666666667</v>
      </c>
      <c r="K50" s="18" t="n">
        <f aca="false">K3*K4/7.5</f>
        <v>146.666666666667</v>
      </c>
      <c r="L50" s="18" t="n">
        <f aca="false">L3*L4/7.5</f>
        <v>161.333333333333</v>
      </c>
      <c r="M50" s="18" t="n">
        <f aca="false">M3*M4/7.5</f>
        <v>161.333333333333</v>
      </c>
    </row>
    <row r="51" customFormat="false" ht="11.25" hidden="false" customHeight="false" outlineLevel="0" collapsed="false">
      <c r="D51" s="19"/>
    </row>
  </sheetData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0:22:30Z</dcterms:created>
  <dc:creator>石割公認会計士税理士事務所</dc:creator>
  <dc:description/>
  <dc:language>en-US</dc:language>
  <cp:lastModifiedBy>石割　由紀人</cp:lastModifiedBy>
  <cp:lastPrinted>2011-02-22T02:56:06Z</cp:lastPrinted>
  <dcterms:modified xsi:type="dcterms:W3CDTF">2011-02-22T03:03:09Z</dcterms:modified>
  <cp:revision>0</cp:revision>
  <dc:subject/>
  <dc:title/>
</cp:coreProperties>
</file>