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借入金返済予定表" sheetId="1" state="visible" r:id="rId2"/>
  </sheets>
  <definedNames>
    <definedName function="false" hidden="false" name="\0" vbProcedure="false">#REF!</definedName>
    <definedName function="false" hidden="false" localSheetId="0" name="\0" vbProcedure="false">借入金返済予定表!$C$77</definedName>
    <definedName function="false" hidden="false" localSheetId="0"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0">
  <si>
    <t xml:space="preserve">借入金返済計算表</t>
  </si>
  <si>
    <t xml:space="preserve">操作方法</t>
  </si>
  <si>
    <r>
      <rPr>
        <sz val="9"/>
        <rFont val="Noto Sans"/>
        <family val="2"/>
      </rPr>
      <t xml:space="preserve">借入金の返済元金・利息が概算計算できます。 </t>
    </r>
    <r>
      <rPr>
        <sz val="9"/>
        <color rgb="FF424242"/>
        <rFont val="Noto Sans"/>
        <family val="2"/>
      </rPr>
      <t xml:space="preserve">端数処理等により、若干の誤差が生じます。</t>
    </r>
  </si>
  <si>
    <t xml:space="preserve">のセルに入力してください。</t>
  </si>
  <si>
    <t xml:space="preserve">１．元金均等返済</t>
  </si>
  <si>
    <t xml:space="preserve">返済総額</t>
  </si>
  <si>
    <t xml:space="preserve">２．元利均等返済</t>
  </si>
  <si>
    <t xml:space="preserve">借入金</t>
  </si>
  <si>
    <t xml:space="preserve">利率</t>
  </si>
  <si>
    <t xml:space="preserve">返済回数</t>
  </si>
  <si>
    <t xml:space="preserve">（単位：円）</t>
  </si>
  <si>
    <t xml:space="preserve">（単位・円）</t>
  </si>
  <si>
    <t xml:space="preserve">回数</t>
  </si>
  <si>
    <t xml:space="preserve">元金</t>
  </si>
  <si>
    <t xml:space="preserve">利息</t>
  </si>
  <si>
    <t xml:space="preserve">元本返済額</t>
  </si>
  <si>
    <t xml:space="preserve">返済額</t>
  </si>
  <si>
    <t xml:space="preserve">元本残金</t>
  </si>
  <si>
    <t xml:space="preserve">元利均等利息</t>
  </si>
  <si>
    <t xml:space="preserve"> 合計</t>
  </si>
  <si>
    <t xml:space="preserve">石割公認会計士事務所</t>
  </si>
  <si>
    <t xml:space="preserve">本ワークシートは利用者個人の参考のためのみに利用されることを想定しています。</t>
  </si>
  <si>
    <r>
      <rPr>
        <sz val="9"/>
        <rFont val="Noto Sans"/>
        <family val="2"/>
      </rPr>
      <t xml:space="preserve">〒</t>
    </r>
    <r>
      <rPr>
        <sz val="9"/>
        <rFont val="ＭＳ 明朝"/>
        <family val="1"/>
        <charset val="128"/>
      </rPr>
      <t xml:space="preserve">108-0074</t>
    </r>
  </si>
  <si>
    <r>
      <rPr>
        <sz val="9"/>
        <rFont val="Noto Sans"/>
        <family val="2"/>
      </rPr>
      <t xml:space="preserve">石割公認会計士事務所は利用者が被る不利益については</t>
    </r>
    <r>
      <rPr>
        <u val="single"/>
        <sz val="9"/>
        <rFont val="Noto Sans"/>
        <family val="2"/>
      </rPr>
      <t xml:space="preserve">一切責任を負いません</t>
    </r>
    <r>
      <rPr>
        <sz val="9"/>
        <rFont val="Noto Sans"/>
        <family val="2"/>
      </rPr>
      <t xml:space="preserve">。</t>
    </r>
  </si>
  <si>
    <r>
      <rPr>
        <sz val="9"/>
        <rFont val="Noto Sans"/>
        <family val="2"/>
      </rPr>
      <t xml:space="preserve">東京都港区高輪</t>
    </r>
    <r>
      <rPr>
        <sz val="9"/>
        <rFont val="ＭＳ 明朝"/>
        <family val="1"/>
        <charset val="128"/>
      </rPr>
      <t xml:space="preserve">3-19-20</t>
    </r>
    <r>
      <rPr>
        <sz val="9"/>
        <rFont val="Noto Sans"/>
        <family val="2"/>
      </rPr>
      <t xml:space="preserve">高輪</t>
    </r>
    <r>
      <rPr>
        <sz val="9"/>
        <rFont val="ＭＳ 明朝"/>
        <family val="1"/>
        <charset val="128"/>
      </rPr>
      <t xml:space="preserve">OS</t>
    </r>
    <r>
      <rPr>
        <sz val="9"/>
        <rFont val="Noto Sans"/>
        <family val="2"/>
      </rPr>
      <t xml:space="preserve">ビル</t>
    </r>
    <r>
      <rPr>
        <sz val="9"/>
        <rFont val="ＭＳ 明朝"/>
        <family val="1"/>
        <charset val="128"/>
      </rPr>
      <t xml:space="preserve">6F</t>
    </r>
  </si>
  <si>
    <t xml:space="preserve">予めご了承のうえご利用ください。 </t>
  </si>
  <si>
    <t xml:space="preserve">TEL</t>
  </si>
  <si>
    <t xml:space="preserve">03-3442-8004</t>
  </si>
  <si>
    <t xml:space="preserve">HP</t>
  </si>
  <si>
    <t xml:space="preserve">http://www.cpa-ishiwari.jp/</t>
  </si>
</sst>
</file>

<file path=xl/styles.xml><?xml version="1.0" encoding="utf-8"?>
<styleSheet xmlns="http://schemas.openxmlformats.org/spreadsheetml/2006/main">
  <numFmts count="3">
    <numFmt numFmtId="164" formatCode="General"/>
    <numFmt numFmtId="165" formatCode="[$-409]#,##0_);\(#,##0\)"/>
    <numFmt numFmtId="166" formatCode="0.0%"/>
  </numFmts>
  <fonts count="15">
    <font>
      <sz val="10"/>
      <name val="ＭＳ 明朝"/>
      <family val="1"/>
      <charset val="128"/>
    </font>
    <font>
      <sz val="10"/>
      <name val="Arial"/>
      <family val="0"/>
    </font>
    <font>
      <sz val="10"/>
      <name val="Arial"/>
      <family val="0"/>
    </font>
    <font>
      <sz val="10"/>
      <name val="Arial"/>
      <family val="0"/>
    </font>
    <font>
      <b val="true"/>
      <sz val="14"/>
      <name val="Noto Sans"/>
      <family val="2"/>
    </font>
    <font>
      <b val="true"/>
      <sz val="14"/>
      <color rgb="FF000080"/>
      <name val="ＭＳ 明朝"/>
      <family val="1"/>
      <charset val="128"/>
    </font>
    <font>
      <sz val="9"/>
      <name val="ＭＳ 明朝"/>
      <family val="1"/>
      <charset val="128"/>
    </font>
    <font>
      <b val="true"/>
      <sz val="9"/>
      <name val="Noto Sans"/>
      <family val="2"/>
    </font>
    <font>
      <b val="true"/>
      <sz val="9"/>
      <color rgb="FF000080"/>
      <name val="ＭＳ 明朝"/>
      <family val="1"/>
      <charset val="128"/>
    </font>
    <font>
      <sz val="9"/>
      <name val="Noto Sans"/>
      <family val="2"/>
    </font>
    <font>
      <sz val="9"/>
      <color rgb="FF424242"/>
      <name val="Noto Sans"/>
      <family val="2"/>
    </font>
    <font>
      <b val="true"/>
      <sz val="9"/>
      <name val="ＭＳ 明朝"/>
      <family val="1"/>
      <charset val="128"/>
    </font>
    <font>
      <u val="single"/>
      <sz val="9"/>
      <name val="Noto Sans"/>
      <family val="2"/>
    </font>
    <font>
      <u val="single"/>
      <sz val="9"/>
      <color rgb="FF0000FF"/>
      <name val="ＭＳ 明朝"/>
      <family val="1"/>
      <charset val="128"/>
    </font>
    <font>
      <u val="single"/>
      <sz val="11"/>
      <color rgb="FF0000FF"/>
      <name val="ＭＳ Ｐゴシック"/>
      <family val="3"/>
      <charset val="128"/>
    </font>
  </fonts>
  <fills count="4">
    <fill>
      <patternFill patternType="none"/>
    </fill>
    <fill>
      <patternFill patternType="gray125"/>
    </fill>
    <fill>
      <patternFill patternType="solid">
        <fgColor rgb="FFFFFF00"/>
        <bgColor rgb="FFFFFF00"/>
      </patternFill>
    </fill>
    <fill>
      <patternFill patternType="solid">
        <fgColor rgb="FFFFFFC0"/>
        <bgColor rgb="FFFFFF99"/>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bottom style="medium"/>
      <diagonal/>
    </border>
    <border diagonalUp="false" diagonalDown="false">
      <left style="medium"/>
      <right/>
      <top/>
      <bottom style="thin"/>
      <diagonal/>
    </border>
    <border diagonalUp="false" diagonalDown="false">
      <left style="medium"/>
      <right/>
      <top/>
      <bottom/>
      <diagonal/>
    </border>
    <border diagonalUp="false" diagonalDown="false">
      <left style="medium"/>
      <right/>
      <top/>
      <bottom style="hair"/>
      <diagonal/>
    </border>
    <border diagonalUp="false" diagonalDown="false">
      <left style="thin"/>
      <right/>
      <top/>
      <bottom style="hair"/>
      <diagonal/>
    </border>
    <border diagonalUp="false" diagonalDown="false">
      <left style="medium"/>
      <right/>
      <top/>
      <bottom style="medium"/>
      <diagonal/>
    </border>
    <border diagonalUp="false" diagonalDown="false">
      <left style="thin"/>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true">
      <alignment horizontal="center" vertical="bottom" textRotation="0" wrapText="false" indent="0" shrinkToFit="false"/>
      <protection locked="true" hidden="false"/>
    </xf>
    <xf numFmtId="165" fontId="6" fillId="0" borderId="1" xfId="0" applyFont="true" applyBorder="true" applyAlignment="false" applyProtection="true">
      <alignment horizontal="general" vertical="bottom" textRotation="0" wrapText="false" indent="0" shrinkToFit="false"/>
      <protection locked="true" hidden="false"/>
    </xf>
    <xf numFmtId="164" fontId="9" fillId="3" borderId="3" xfId="0" applyFont="true" applyBorder="true" applyAlignment="true" applyProtection="true">
      <alignment horizontal="center" vertical="bottom" textRotation="0" wrapText="false" indent="0" shrinkToFit="false"/>
      <protection locked="true" hidden="false"/>
    </xf>
    <xf numFmtId="165" fontId="6" fillId="0" borderId="3" xfId="0" applyFont="true" applyBorder="true" applyAlignment="false" applyProtection="tru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5" fontId="6" fillId="2" borderId="3" xfId="0" applyFont="true" applyBorder="true" applyAlignment="false" applyProtection="true">
      <alignment horizontal="general" vertical="bottom" textRotation="0" wrapText="false" indent="0" shrinkToFit="false"/>
      <protection locked="true" hidden="false"/>
    </xf>
    <xf numFmtId="166" fontId="6" fillId="2" borderId="3" xfId="0" applyFont="true" applyBorder="true" applyAlignment="false" applyProtection="true">
      <alignment horizontal="general" vertical="bottom" textRotation="0" wrapText="false" indent="0" shrinkToFit="false"/>
      <protection locked="true" hidden="false"/>
    </xf>
    <xf numFmtId="164" fontId="6" fillId="2" borderId="3" xfId="0" applyFont="true" applyBorder="true" applyAlignment="false" applyProtection="tru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true">
      <alignment horizontal="center" vertical="bottom" textRotation="0" wrapText="false" indent="0" shrinkToFit="false"/>
      <protection locked="true" hidden="false"/>
    </xf>
    <xf numFmtId="164" fontId="9" fillId="0" borderId="3" xfId="0" applyFont="true" applyBorder="true" applyAlignment="true" applyProtection="true">
      <alignment horizontal="center"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true">
      <alignment horizontal="general" vertical="bottom" textRotation="0" wrapText="false" indent="0" shrinkToFit="false"/>
      <protection locked="true" hidden="false"/>
    </xf>
    <xf numFmtId="165" fontId="6" fillId="0" borderId="9" xfId="0" applyFont="true" applyBorder="true" applyAlignment="false" applyProtection="true">
      <alignment horizontal="general" vertical="bottom" textRotation="0" wrapText="false" indent="0" shrinkToFit="false"/>
      <protection locked="true" hidden="false"/>
    </xf>
    <xf numFmtId="164" fontId="9" fillId="0" borderId="10" xfId="0" applyFont="true" applyBorder="true" applyAlignment="true" applyProtection="true">
      <alignment horizontal="left"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5" fontId="6" fillId="0" borderId="11"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pa-ishiwari.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1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74" activeCellId="0" sqref="B74:J80"/>
    </sheetView>
  </sheetViews>
  <sheetFormatPr defaultColWidth="10.70703125" defaultRowHeight="12" zeroHeight="false" outlineLevelRow="0" outlineLevelCol="0"/>
  <cols>
    <col collapsed="false" customWidth="true" hidden="false" outlineLevel="0" max="1" min="1" style="1" width="2.7"/>
    <col collapsed="false" customWidth="true" hidden="false" outlineLevel="0" max="2" min="2" style="1" width="8.85"/>
    <col collapsed="false" customWidth="true" hidden="false" outlineLevel="0" max="3" min="3" style="1" width="14.85"/>
    <col collapsed="false" customWidth="false" hidden="false" outlineLevel="0" max="4" min="4" style="1" width="10.71"/>
    <col collapsed="false" customWidth="true" hidden="false" outlineLevel="0" max="5" min="5" style="1" width="13.71"/>
    <col collapsed="false" customWidth="true" hidden="false" outlineLevel="0" max="6" min="6" style="1" width="12.13"/>
    <col collapsed="false" customWidth="true" hidden="false" outlineLevel="0" max="7" min="7" style="1" width="13.99"/>
    <col collapsed="false" customWidth="true" hidden="false" outlineLevel="0" max="8" min="8" style="1" width="2.7"/>
    <col collapsed="false" customWidth="true" hidden="false" outlineLevel="0" max="9" min="9" style="1" width="7.7"/>
    <col collapsed="false" customWidth="true" hidden="false" outlineLevel="0" max="10" min="10" style="1" width="14.56"/>
    <col collapsed="false" customWidth="true" hidden="false" outlineLevel="0" max="11" min="11" style="1" width="13.71"/>
    <col collapsed="false" customWidth="false" hidden="false" outlineLevel="0" max="12" min="12" style="1" width="10.71"/>
    <col collapsed="false" customWidth="true" hidden="false" outlineLevel="0" max="13" min="13" style="1" width="12.13"/>
    <col collapsed="false" customWidth="true" hidden="false" outlineLevel="0" max="14" min="14" style="1" width="14.13"/>
    <col collapsed="false" customWidth="true" hidden="false" outlineLevel="0" max="15" min="15" style="1" width="3.28"/>
    <col collapsed="false" customWidth="false" hidden="false" outlineLevel="0" max="257" min="16" style="1" width="10.71"/>
  </cols>
  <sheetData>
    <row r="1" customFormat="false" ht="17.25" hidden="false" customHeight="false" outlineLevel="0" collapsed="false">
      <c r="B1" s="2" t="s">
        <v>0</v>
      </c>
      <c r="C1" s="3"/>
    </row>
    <row r="2" customFormat="false" ht="17.25" hidden="false" customHeight="false" outlineLevel="0" collapsed="false">
      <c r="B2" s="2"/>
      <c r="C2" s="3"/>
    </row>
    <row r="3" s="4" customFormat="true" ht="11.25" hidden="false" customHeight="false" outlineLevel="0" collapsed="false">
      <c r="B3" s="5" t="s">
        <v>1</v>
      </c>
      <c r="C3" s="6"/>
    </row>
    <row r="4" s="4" customFormat="true" ht="11.25" hidden="false" customHeight="false" outlineLevel="0" collapsed="false">
      <c r="B4" s="7" t="s">
        <v>2</v>
      </c>
      <c r="C4" s="6"/>
    </row>
    <row r="5" s="4" customFormat="true" ht="11.25" hidden="false" customHeight="false" outlineLevel="0" collapsed="false">
      <c r="B5" s="8"/>
      <c r="C5" s="7" t="s">
        <v>3</v>
      </c>
    </row>
    <row r="6" s="4" customFormat="true" ht="11.25" hidden="false" customHeight="false" outlineLevel="0" collapsed="false">
      <c r="M6" s="9"/>
      <c r="N6" s="9"/>
    </row>
    <row r="7" s="4" customFormat="true" ht="11.25" hidden="false" customHeight="false" outlineLevel="0" collapsed="false">
      <c r="B7" s="10" t="s">
        <v>4</v>
      </c>
      <c r="C7" s="11"/>
      <c r="F7" s="12" t="s">
        <v>5</v>
      </c>
      <c r="G7" s="13" t="e">
        <f aca="false">F72</f>
        <v>#VALUE!</v>
      </c>
      <c r="I7" s="10" t="s">
        <v>6</v>
      </c>
      <c r="J7" s="11"/>
      <c r="M7" s="14" t="s">
        <v>5</v>
      </c>
      <c r="N7" s="15" t="n">
        <f aca="false">TRUNC($J$9*$L$9/12/(1-(1+$L$9/12)^-$N$9))*$N$9</f>
        <v>51048312</v>
      </c>
      <c r="O7" s="16"/>
    </row>
    <row r="8" s="4" customFormat="true" ht="11.25" hidden="false" customHeight="false" outlineLevel="0" collapsed="false">
      <c r="B8" s="9"/>
      <c r="C8" s="9"/>
      <c r="D8" s="9"/>
      <c r="E8" s="9"/>
      <c r="F8" s="9"/>
      <c r="G8" s="9"/>
      <c r="I8" s="9"/>
      <c r="J8" s="9"/>
      <c r="K8" s="9"/>
      <c r="L8" s="9"/>
      <c r="M8" s="9"/>
      <c r="N8" s="9"/>
    </row>
    <row r="9" s="4" customFormat="true" ht="11.25" hidden="false" customHeight="false" outlineLevel="0" collapsed="false">
      <c r="B9" s="14" t="s">
        <v>7</v>
      </c>
      <c r="C9" s="17" t="n">
        <v>50000000</v>
      </c>
      <c r="D9" s="14" t="s">
        <v>8</v>
      </c>
      <c r="E9" s="18" t="n">
        <v>0.02</v>
      </c>
      <c r="F9" s="14" t="s">
        <v>9</v>
      </c>
      <c r="G9" s="19" t="n">
        <v>24</v>
      </c>
      <c r="H9" s="16"/>
      <c r="I9" s="14" t="s">
        <v>7</v>
      </c>
      <c r="J9" s="17" t="n">
        <v>50000000</v>
      </c>
      <c r="K9" s="14" t="s">
        <v>8</v>
      </c>
      <c r="L9" s="18" t="n">
        <v>0.02</v>
      </c>
      <c r="M9" s="14" t="s">
        <v>9</v>
      </c>
      <c r="N9" s="19" t="n">
        <v>24</v>
      </c>
      <c r="O9" s="16"/>
    </row>
    <row r="10" s="4" customFormat="true" ht="12" hidden="false" customHeight="false" outlineLevel="0" collapsed="false">
      <c r="B10" s="20"/>
      <c r="C10" s="20"/>
      <c r="D10" s="20"/>
      <c r="E10" s="20"/>
      <c r="F10" s="20"/>
      <c r="G10" s="21" t="s">
        <v>10</v>
      </c>
      <c r="H10" s="22"/>
      <c r="I10" s="20"/>
      <c r="J10" s="20"/>
      <c r="K10" s="20"/>
      <c r="L10" s="20"/>
      <c r="M10" s="20"/>
      <c r="N10" s="21" t="s">
        <v>11</v>
      </c>
    </row>
    <row r="11" s="4" customFormat="true" ht="11.25" hidden="false" customHeight="false" outlineLevel="0" collapsed="false">
      <c r="B11" s="23" t="s">
        <v>12</v>
      </c>
      <c r="C11" s="24" t="s">
        <v>13</v>
      </c>
      <c r="D11" s="24" t="s">
        <v>14</v>
      </c>
      <c r="E11" s="24" t="s">
        <v>15</v>
      </c>
      <c r="F11" s="24" t="s">
        <v>16</v>
      </c>
      <c r="G11" s="24" t="s">
        <v>17</v>
      </c>
      <c r="H11" s="25"/>
      <c r="I11" s="23" t="s">
        <v>12</v>
      </c>
      <c r="J11" s="24" t="s">
        <v>13</v>
      </c>
      <c r="K11" s="24" t="s">
        <v>18</v>
      </c>
      <c r="L11" s="24" t="s">
        <v>15</v>
      </c>
      <c r="M11" s="24" t="s">
        <v>16</v>
      </c>
      <c r="N11" s="24" t="s">
        <v>17</v>
      </c>
      <c r="O11" s="25"/>
    </row>
    <row r="12" s="4" customFormat="true" ht="11.25" hidden="false" customHeight="false" outlineLevel="0" collapsed="false">
      <c r="B12" s="26" t="n">
        <v>1</v>
      </c>
      <c r="C12" s="27" t="n">
        <f aca="false">IF(B12&gt;$G$9,"",C9)</f>
        <v>50000000</v>
      </c>
      <c r="D12" s="27" t="n">
        <f aca="false">+C12*$E$9/12</f>
        <v>83333.3333333333</v>
      </c>
      <c r="E12" s="27" t="n">
        <f aca="false">+C9-(TRUNC(C9/G9)*G9)+TRUNC(C9/G9)</f>
        <v>2083341</v>
      </c>
      <c r="F12" s="27" t="n">
        <f aca="false">+D12+E12</f>
        <v>2166674.33333333</v>
      </c>
      <c r="G12" s="27" t="n">
        <f aca="false">+C12-E12</f>
        <v>47916659</v>
      </c>
      <c r="H12" s="25"/>
      <c r="I12" s="26" t="n">
        <v>1</v>
      </c>
      <c r="J12" s="27" t="n">
        <f aca="false">IF(I12&gt;$N$9,"",J9)</f>
        <v>50000000</v>
      </c>
      <c r="K12" s="27" t="n">
        <f aca="false">IF(I12&gt;$N$9,"",TRUNC(J12*$L$9/12))</f>
        <v>83333</v>
      </c>
      <c r="L12" s="27" t="n">
        <f aca="false">IF(I12&gt;$N$9,"",M12-K12)</f>
        <v>2043680</v>
      </c>
      <c r="M12" s="27" t="n">
        <f aca="false">IF(I12&gt;$N$9,"",$N$7/$N$9)</f>
        <v>2127013</v>
      </c>
      <c r="N12" s="27" t="n">
        <f aca="false">IF(J12=0,"",J9-L12)</f>
        <v>47956320</v>
      </c>
      <c r="O12" s="25"/>
    </row>
    <row r="13" s="4" customFormat="true" ht="11.25" hidden="false" customHeight="false" outlineLevel="0" collapsed="false">
      <c r="B13" s="26" t="n">
        <v>2</v>
      </c>
      <c r="C13" s="27" t="n">
        <f aca="false">IF(B13&gt;$G$9,"",G12)</f>
        <v>47916659</v>
      </c>
      <c r="D13" s="27" t="n">
        <f aca="false">IF(C13=0,"",C13*$E$9/12)</f>
        <v>79861.0983333333</v>
      </c>
      <c r="E13" s="27" t="n">
        <f aca="false">IF(C13=0,"",IF(B13&gt;$G$9,0,TRUNC($C$9/$G$9)))</f>
        <v>2083333</v>
      </c>
      <c r="F13" s="27" t="n">
        <f aca="false">IF(C13=0,"",D13+E13)</f>
        <v>2163194.09833333</v>
      </c>
      <c r="G13" s="27" t="n">
        <f aca="false">IF(C13=0,"",C13-E13)</f>
        <v>45833326</v>
      </c>
      <c r="H13" s="25"/>
      <c r="I13" s="26" t="n">
        <v>2</v>
      </c>
      <c r="J13" s="27" t="n">
        <f aca="false">IF(I13&gt;$N$9,"",N12)</f>
        <v>47956320</v>
      </c>
      <c r="K13" s="27" t="n">
        <f aca="false">IF(I13&gt;$N$9,"",TRUNC(J13*$L$9/12))</f>
        <v>79927</v>
      </c>
      <c r="L13" s="27" t="n">
        <f aca="false">IF(I13&gt;$N$9,"",M13-K13)</f>
        <v>2047086</v>
      </c>
      <c r="M13" s="27" t="n">
        <f aca="false">IF(I13&gt;$N$9,"",$N$7/$N$9)</f>
        <v>2127013</v>
      </c>
      <c r="N13" s="27" t="n">
        <f aca="false">IF(J13=0,"",N12-L13)</f>
        <v>45909234</v>
      </c>
      <c r="O13" s="25"/>
    </row>
    <row r="14" s="4" customFormat="true" ht="11.25" hidden="false" customHeight="false" outlineLevel="0" collapsed="false">
      <c r="B14" s="26" t="n">
        <v>3</v>
      </c>
      <c r="C14" s="27" t="n">
        <f aca="false">IF(B14&gt;$G$9,"",G13)</f>
        <v>45833326</v>
      </c>
      <c r="D14" s="27" t="n">
        <f aca="false">IF(C14=0,"",C14*$E$9/12)</f>
        <v>76388.8766666667</v>
      </c>
      <c r="E14" s="27" t="n">
        <f aca="false">IF(C14=0,"",IF(B14&gt;$G$9,0,TRUNC($C$9/$G$9)))</f>
        <v>2083333</v>
      </c>
      <c r="F14" s="27" t="n">
        <f aca="false">IF(C14=0,"",D14+E14)</f>
        <v>2159721.87666667</v>
      </c>
      <c r="G14" s="27" t="n">
        <f aca="false">IF(C14=0,"",C14-E14)</f>
        <v>43749993</v>
      </c>
      <c r="H14" s="25"/>
      <c r="I14" s="26" t="n">
        <v>3</v>
      </c>
      <c r="J14" s="27" t="n">
        <f aca="false">IF(I14&gt;$N$9,"",N13)</f>
        <v>45909234</v>
      </c>
      <c r="K14" s="27" t="n">
        <f aca="false">IF(I14&gt;$N$9,"",TRUNC(J14*$L$9/12))</f>
        <v>76515</v>
      </c>
      <c r="L14" s="27" t="n">
        <f aca="false">IF(I14&gt;$N$9,"",M14-K14)</f>
        <v>2050498</v>
      </c>
      <c r="M14" s="27" t="n">
        <f aca="false">IF(I14&gt;$N$9,"",$N$7/$N$9)</f>
        <v>2127013</v>
      </c>
      <c r="N14" s="27" t="n">
        <f aca="false">IF(J14=0,"",N13-L14)</f>
        <v>43858736</v>
      </c>
      <c r="O14" s="25"/>
    </row>
    <row r="15" s="4" customFormat="true" ht="11.25" hidden="false" customHeight="false" outlineLevel="0" collapsed="false">
      <c r="B15" s="26" t="n">
        <v>4</v>
      </c>
      <c r="C15" s="27" t="n">
        <f aca="false">IF(B15&gt;$G$9,"",G14)</f>
        <v>43749993</v>
      </c>
      <c r="D15" s="27" t="n">
        <f aca="false">IF(C15=0,"",C15*$E$9/12)</f>
        <v>72916.655</v>
      </c>
      <c r="E15" s="27" t="n">
        <f aca="false">IF(C15=0,"",IF(B15&gt;$G$9,0,TRUNC($C$9/$G$9)))</f>
        <v>2083333</v>
      </c>
      <c r="F15" s="27" t="n">
        <f aca="false">IF(C15=0,"",D15+E15)</f>
        <v>2156249.655</v>
      </c>
      <c r="G15" s="27" t="n">
        <f aca="false">IF(C15=0,"",C15-E15)</f>
        <v>41666660</v>
      </c>
      <c r="H15" s="25"/>
      <c r="I15" s="26" t="n">
        <v>4</v>
      </c>
      <c r="J15" s="27" t="n">
        <f aca="false">IF(I15&gt;$N$9,"",N14)</f>
        <v>43858736</v>
      </c>
      <c r="K15" s="27" t="n">
        <f aca="false">IF(I15&gt;$N$9,"",TRUNC(J15*$L$9/12))</f>
        <v>73097</v>
      </c>
      <c r="L15" s="27" t="n">
        <f aca="false">IF(I15&gt;$N$9,"",M15-K15)</f>
        <v>2053916</v>
      </c>
      <c r="M15" s="27" t="n">
        <f aca="false">IF(I15&gt;$N$9,"",$N$7/$N$9)</f>
        <v>2127013</v>
      </c>
      <c r="N15" s="27" t="n">
        <f aca="false">IF(J15=0,"",N14-L15)</f>
        <v>41804820</v>
      </c>
      <c r="O15" s="25"/>
    </row>
    <row r="16" s="4" customFormat="true" ht="11.25" hidden="false" customHeight="false" outlineLevel="0" collapsed="false">
      <c r="B16" s="26" t="n">
        <v>5</v>
      </c>
      <c r="C16" s="27" t="n">
        <f aca="false">IF(B16&gt;$G$9,"",G15)</f>
        <v>41666660</v>
      </c>
      <c r="D16" s="27" t="n">
        <f aca="false">IF(C16=0,"",C16*$E$9/12)</f>
        <v>69444.4333333333</v>
      </c>
      <c r="E16" s="27" t="n">
        <f aca="false">IF(C16=0,"",IF(B16&gt;$G$9,0,TRUNC($C$9/$G$9)))</f>
        <v>2083333</v>
      </c>
      <c r="F16" s="27" t="n">
        <f aca="false">IF(C16=0,"",D16+E16)</f>
        <v>2152777.43333333</v>
      </c>
      <c r="G16" s="27" t="n">
        <f aca="false">IF(C16=0,"",C16-E16)</f>
        <v>39583327</v>
      </c>
      <c r="H16" s="25"/>
      <c r="I16" s="26" t="n">
        <v>5</v>
      </c>
      <c r="J16" s="27" t="n">
        <f aca="false">IF(I16&gt;$N$9,"",N15)</f>
        <v>41804820</v>
      </c>
      <c r="K16" s="27" t="n">
        <f aca="false">IF(I16&gt;$N$9,"",TRUNC(J16*$L$9/12))</f>
        <v>69674</v>
      </c>
      <c r="L16" s="27" t="n">
        <f aca="false">IF(I16&gt;$N$9,"",M16-K16)</f>
        <v>2057339</v>
      </c>
      <c r="M16" s="27" t="n">
        <f aca="false">IF(I16&gt;$N$9,"",$N$7/$N$9)</f>
        <v>2127013</v>
      </c>
      <c r="N16" s="27" t="n">
        <f aca="false">IF(J16=0,"",N15-L16)</f>
        <v>39747481</v>
      </c>
      <c r="O16" s="25"/>
    </row>
    <row r="17" s="4" customFormat="true" ht="11.25" hidden="false" customHeight="false" outlineLevel="0" collapsed="false">
      <c r="B17" s="26" t="n">
        <v>6</v>
      </c>
      <c r="C17" s="27" t="n">
        <f aca="false">IF(B17&gt;$G$9,"",G16)</f>
        <v>39583327</v>
      </c>
      <c r="D17" s="27" t="n">
        <f aca="false">IF(C17=0,"",C17*$E$9/12)</f>
        <v>65972.2116666667</v>
      </c>
      <c r="E17" s="27" t="n">
        <f aca="false">IF(C17=0,"",IF(B17&gt;$G$9,0,TRUNC($C$9/$G$9)))</f>
        <v>2083333</v>
      </c>
      <c r="F17" s="27" t="n">
        <f aca="false">IF(C17=0,"",D17+E17)</f>
        <v>2149305.21166667</v>
      </c>
      <c r="G17" s="27" t="n">
        <f aca="false">IF(C17=0,"",C17-E17)</f>
        <v>37499994</v>
      </c>
      <c r="H17" s="25"/>
      <c r="I17" s="26" t="n">
        <v>6</v>
      </c>
      <c r="J17" s="27" t="n">
        <f aca="false">IF(I17&gt;$N$9,"",N16)</f>
        <v>39747481</v>
      </c>
      <c r="K17" s="27" t="n">
        <f aca="false">IF(I17&gt;$N$9,"",TRUNC(J17*$L$9/12))</f>
        <v>66245</v>
      </c>
      <c r="L17" s="27" t="n">
        <f aca="false">IF(I17&gt;$N$9,"",M17-K17)</f>
        <v>2060768</v>
      </c>
      <c r="M17" s="27" t="n">
        <f aca="false">IF(I17&gt;$N$9,"",$N$7/$N$9)</f>
        <v>2127013</v>
      </c>
      <c r="N17" s="27" t="n">
        <f aca="false">IF(J17=0,"",N16-L17)</f>
        <v>37686713</v>
      </c>
      <c r="O17" s="25"/>
    </row>
    <row r="18" s="4" customFormat="true" ht="11.25" hidden="false" customHeight="false" outlineLevel="0" collapsed="false">
      <c r="B18" s="26" t="n">
        <v>7</v>
      </c>
      <c r="C18" s="27" t="n">
        <f aca="false">IF(B18&gt;$G$9,"",G17)</f>
        <v>37499994</v>
      </c>
      <c r="D18" s="27" t="n">
        <f aca="false">IF(C18=0,"",C18*$E$9/12)</f>
        <v>62499.99</v>
      </c>
      <c r="E18" s="27" t="n">
        <f aca="false">IF(C18=0,"",IF(B18&gt;$G$9,0,TRUNC($C$9/$G$9)))</f>
        <v>2083333</v>
      </c>
      <c r="F18" s="27" t="n">
        <f aca="false">IF(C18=0,"",D18+E18)</f>
        <v>2145832.99</v>
      </c>
      <c r="G18" s="27" t="n">
        <f aca="false">IF(C18=0,"",C18-E18)</f>
        <v>35416661</v>
      </c>
      <c r="H18" s="25"/>
      <c r="I18" s="26" t="n">
        <v>7</v>
      </c>
      <c r="J18" s="27" t="n">
        <f aca="false">IF(I18&gt;$N$9,"",N17)</f>
        <v>37686713</v>
      </c>
      <c r="K18" s="27" t="n">
        <f aca="false">IF(I18&gt;$N$9,"",TRUNC(J18*$L$9/12))</f>
        <v>62811</v>
      </c>
      <c r="L18" s="27" t="n">
        <f aca="false">IF(I18&gt;$N$9,"",M18-K18)</f>
        <v>2064202</v>
      </c>
      <c r="M18" s="27" t="n">
        <f aca="false">IF(I18&gt;$N$9,"",$N$7/$N$9)</f>
        <v>2127013</v>
      </c>
      <c r="N18" s="27" t="n">
        <f aca="false">IF(J18=0,"",N17-L18)</f>
        <v>35622511</v>
      </c>
      <c r="O18" s="25"/>
    </row>
    <row r="19" s="4" customFormat="true" ht="11.25" hidden="false" customHeight="false" outlineLevel="0" collapsed="false">
      <c r="B19" s="26" t="n">
        <v>8</v>
      </c>
      <c r="C19" s="27" t="n">
        <f aca="false">IF(B19&gt;$G$9,"",G18)</f>
        <v>35416661</v>
      </c>
      <c r="D19" s="27" t="n">
        <f aca="false">IF(C19=0,"",C19*$E$9/12)</f>
        <v>59027.7683333333</v>
      </c>
      <c r="E19" s="27" t="n">
        <f aca="false">IF(C19=0,"",IF(B19&gt;$G$9,0,TRUNC($C$9/$G$9)))</f>
        <v>2083333</v>
      </c>
      <c r="F19" s="27" t="n">
        <f aca="false">IF(C19=0,"",D19+E19)</f>
        <v>2142360.76833333</v>
      </c>
      <c r="G19" s="27" t="n">
        <f aca="false">IF(C19=0,"",C19-E19)</f>
        <v>33333328</v>
      </c>
      <c r="H19" s="25"/>
      <c r="I19" s="26" t="n">
        <v>8</v>
      </c>
      <c r="J19" s="27" t="n">
        <f aca="false">IF(I19&gt;$N$9,"",N18)</f>
        <v>35622511</v>
      </c>
      <c r="K19" s="27" t="n">
        <f aca="false">IF(I19&gt;$N$9,"",TRUNC(J19*$L$9/12))</f>
        <v>59370</v>
      </c>
      <c r="L19" s="27" t="n">
        <f aca="false">IF(I19&gt;$N$9,"",M19-K19)</f>
        <v>2067643</v>
      </c>
      <c r="M19" s="27" t="n">
        <f aca="false">IF(I19&gt;$N$9,"",$N$7/$N$9)</f>
        <v>2127013</v>
      </c>
      <c r="N19" s="27" t="n">
        <f aca="false">IF(J19=0,"",N18-L19)</f>
        <v>33554868</v>
      </c>
      <c r="O19" s="25"/>
    </row>
    <row r="20" s="4" customFormat="true" ht="11.25" hidden="false" customHeight="false" outlineLevel="0" collapsed="false">
      <c r="B20" s="26" t="n">
        <v>9</v>
      </c>
      <c r="C20" s="27" t="n">
        <f aca="false">IF(B20&gt;$G$9,"",G19)</f>
        <v>33333328</v>
      </c>
      <c r="D20" s="27" t="n">
        <f aca="false">IF(C20=0,"",C20*$E$9/12)</f>
        <v>55555.5466666667</v>
      </c>
      <c r="E20" s="27" t="n">
        <f aca="false">IF(C20=0,"",IF(B20&gt;$G$9,0,TRUNC($C$9/$G$9)))</f>
        <v>2083333</v>
      </c>
      <c r="F20" s="27" t="n">
        <f aca="false">IF(C20=0,"",D20+E20)</f>
        <v>2138888.54666667</v>
      </c>
      <c r="G20" s="27" t="n">
        <f aca="false">IF(C20=0,"",C20-E20)</f>
        <v>31249995</v>
      </c>
      <c r="H20" s="25"/>
      <c r="I20" s="26" t="n">
        <v>9</v>
      </c>
      <c r="J20" s="27" t="n">
        <f aca="false">IF(I20&gt;$N$9,"",N19)</f>
        <v>33554868</v>
      </c>
      <c r="K20" s="27" t="n">
        <f aca="false">IF(I20&gt;$N$9,"",TRUNC(J20*$L$9/12))</f>
        <v>55924</v>
      </c>
      <c r="L20" s="27" t="n">
        <f aca="false">IF(I20&gt;$N$9,"",M20-K20)</f>
        <v>2071089</v>
      </c>
      <c r="M20" s="27" t="n">
        <f aca="false">IF(I20&gt;$N$9,"",$N$7/$N$9)</f>
        <v>2127013</v>
      </c>
      <c r="N20" s="27" t="n">
        <f aca="false">IF(J20=0,"",N19-L20)</f>
        <v>31483779</v>
      </c>
      <c r="O20" s="25"/>
    </row>
    <row r="21" s="4" customFormat="true" ht="11.25" hidden="false" customHeight="false" outlineLevel="0" collapsed="false">
      <c r="B21" s="26" t="n">
        <v>10</v>
      </c>
      <c r="C21" s="27" t="n">
        <f aca="false">IF(B21&gt;$G$9,"",G20)</f>
        <v>31249995</v>
      </c>
      <c r="D21" s="27" t="n">
        <f aca="false">IF(C21=0,"",C21*$E$9/12)</f>
        <v>52083.325</v>
      </c>
      <c r="E21" s="27" t="n">
        <f aca="false">IF(C21=0,"",IF(B21&gt;$G$9,0,TRUNC($C$9/$G$9)))</f>
        <v>2083333</v>
      </c>
      <c r="F21" s="27" t="n">
        <f aca="false">IF(C21=0,"",D21+E21)</f>
        <v>2135416.325</v>
      </c>
      <c r="G21" s="27" t="n">
        <f aca="false">IF(C21=0,"",C21-E21)</f>
        <v>29166662</v>
      </c>
      <c r="H21" s="25"/>
      <c r="I21" s="26" t="n">
        <v>10</v>
      </c>
      <c r="J21" s="27" t="n">
        <f aca="false">IF(I21&gt;$N$9,"",N20)</f>
        <v>31483779</v>
      </c>
      <c r="K21" s="27" t="n">
        <f aca="false">IF(I21&gt;$N$9,"",TRUNC(J21*$L$9/12))</f>
        <v>52472</v>
      </c>
      <c r="L21" s="27" t="n">
        <f aca="false">IF(I21&gt;$N$9,"",M21-K21)</f>
        <v>2074541</v>
      </c>
      <c r="M21" s="27" t="n">
        <f aca="false">IF(I21&gt;$N$9,"",$N$7/$N$9)</f>
        <v>2127013</v>
      </c>
      <c r="N21" s="27" t="n">
        <f aca="false">IF(J21=0,"",N20-L21)</f>
        <v>29409238</v>
      </c>
      <c r="O21" s="25"/>
    </row>
    <row r="22" s="4" customFormat="true" ht="11.25" hidden="false" customHeight="false" outlineLevel="0" collapsed="false">
      <c r="B22" s="26" t="n">
        <v>11</v>
      </c>
      <c r="C22" s="27" t="n">
        <f aca="false">IF(B22&gt;$G$9,"",G21)</f>
        <v>29166662</v>
      </c>
      <c r="D22" s="27" t="n">
        <f aca="false">IF(C22=0,"",C22*$E$9/12)</f>
        <v>48611.1033333333</v>
      </c>
      <c r="E22" s="27" t="n">
        <f aca="false">IF(C22=0,"",IF(B22&gt;$G$9,0,TRUNC($C$9/$G$9)))</f>
        <v>2083333</v>
      </c>
      <c r="F22" s="27" t="n">
        <f aca="false">IF(C22=0,"",D22+E22)</f>
        <v>2131944.10333333</v>
      </c>
      <c r="G22" s="27" t="n">
        <f aca="false">IF(C22=0,"",C22-E22)</f>
        <v>27083329</v>
      </c>
      <c r="H22" s="25"/>
      <c r="I22" s="26" t="n">
        <v>11</v>
      </c>
      <c r="J22" s="27" t="n">
        <f aca="false">IF(I22&gt;$N$9,"",N21)</f>
        <v>29409238</v>
      </c>
      <c r="K22" s="27" t="n">
        <f aca="false">IF(I22&gt;$N$9,"",TRUNC(J22*$L$9/12))</f>
        <v>49015</v>
      </c>
      <c r="L22" s="27" t="n">
        <f aca="false">IF(I22&gt;$N$9,"",M22-K22)</f>
        <v>2077998</v>
      </c>
      <c r="M22" s="27" t="n">
        <f aca="false">IF(I22&gt;$N$9,"",$N$7/$N$9)</f>
        <v>2127013</v>
      </c>
      <c r="N22" s="27" t="n">
        <f aca="false">IF(J22=0,"",N21-L22)</f>
        <v>27331240</v>
      </c>
      <c r="O22" s="25"/>
    </row>
    <row r="23" s="4" customFormat="true" ht="11.25" hidden="false" customHeight="false" outlineLevel="0" collapsed="false">
      <c r="B23" s="26" t="n">
        <v>12</v>
      </c>
      <c r="C23" s="27" t="n">
        <f aca="false">IF(B23&gt;$G$9,"",G22)</f>
        <v>27083329</v>
      </c>
      <c r="D23" s="27" t="n">
        <f aca="false">IF(C23=0,"",C23*$E$9/12)</f>
        <v>45138.8816666667</v>
      </c>
      <c r="E23" s="27" t="n">
        <f aca="false">IF(C23=0,"",IF(B23&gt;$G$9,0,TRUNC($C$9/$G$9)))</f>
        <v>2083333</v>
      </c>
      <c r="F23" s="27" t="n">
        <f aca="false">IF(C23=0,"",D23+E23)</f>
        <v>2128471.88166667</v>
      </c>
      <c r="G23" s="27" t="n">
        <f aca="false">IF(C23=0,"",C23-E23)</f>
        <v>24999996</v>
      </c>
      <c r="H23" s="25"/>
      <c r="I23" s="26" t="n">
        <v>12</v>
      </c>
      <c r="J23" s="27" t="n">
        <f aca="false">IF(I23&gt;$N$9,"",N22)</f>
        <v>27331240</v>
      </c>
      <c r="K23" s="27" t="n">
        <f aca="false">IF(I23&gt;$N$9,"",TRUNC(J23*$L$9/12))</f>
        <v>45552</v>
      </c>
      <c r="L23" s="27" t="n">
        <f aca="false">IF(I23&gt;$N$9,"",M23-K23)</f>
        <v>2081461</v>
      </c>
      <c r="M23" s="27" t="n">
        <f aca="false">IF(I23&gt;$N$9,"",$N$7/$N$9)</f>
        <v>2127013</v>
      </c>
      <c r="N23" s="27" t="n">
        <f aca="false">IF(J23=0,"",N22-L23)</f>
        <v>25249779</v>
      </c>
      <c r="O23" s="25"/>
    </row>
    <row r="24" s="4" customFormat="true" ht="11.25" hidden="false" customHeight="false" outlineLevel="0" collapsed="false">
      <c r="B24" s="26" t="n">
        <v>13</v>
      </c>
      <c r="C24" s="27" t="n">
        <f aca="false">IF(B24&gt;$G$9,"",G23)</f>
        <v>24999996</v>
      </c>
      <c r="D24" s="27" t="n">
        <f aca="false">IF(C24=0,"",C24*$E$9/12)</f>
        <v>41666.66</v>
      </c>
      <c r="E24" s="27" t="n">
        <f aca="false">IF(C24=0,"",IF(B24&gt;$G$9,0,TRUNC($C$9/$G$9)))</f>
        <v>2083333</v>
      </c>
      <c r="F24" s="27" t="n">
        <f aca="false">IF(C24=0,"",D24+E24)</f>
        <v>2124999.66</v>
      </c>
      <c r="G24" s="27" t="n">
        <f aca="false">IF(C24=0,"",C24-E24)</f>
        <v>22916663</v>
      </c>
      <c r="H24" s="25"/>
      <c r="I24" s="26" t="n">
        <v>13</v>
      </c>
      <c r="J24" s="27" t="n">
        <f aca="false">IF(I24&gt;$N$9,"",N23)</f>
        <v>25249779</v>
      </c>
      <c r="K24" s="27" t="n">
        <f aca="false">IF(I24&gt;$N$9,"",TRUNC(J24*$L$9/12))</f>
        <v>42082</v>
      </c>
      <c r="L24" s="27" t="n">
        <f aca="false">IF(I24&gt;$N$9,"",M24-K24)</f>
        <v>2084931</v>
      </c>
      <c r="M24" s="27" t="n">
        <f aca="false">IF(I24&gt;$N$9,"",$N$7/$N$9)</f>
        <v>2127013</v>
      </c>
      <c r="N24" s="27" t="n">
        <f aca="false">IF(J24=0,"",N23-L24)</f>
        <v>23164848</v>
      </c>
      <c r="O24" s="25"/>
    </row>
    <row r="25" s="4" customFormat="true" ht="11.25" hidden="false" customHeight="false" outlineLevel="0" collapsed="false">
      <c r="B25" s="26" t="n">
        <v>14</v>
      </c>
      <c r="C25" s="27" t="n">
        <f aca="false">IF(B25&gt;$G$9,"",G24)</f>
        <v>22916663</v>
      </c>
      <c r="D25" s="27" t="n">
        <f aca="false">IF(C25=0,"",C25*$E$9/12)</f>
        <v>38194.4383333333</v>
      </c>
      <c r="E25" s="27" t="n">
        <f aca="false">IF(C25=0,"",IF(B25&gt;$G$9,0,TRUNC($C$9/$G$9)))</f>
        <v>2083333</v>
      </c>
      <c r="F25" s="27" t="n">
        <f aca="false">IF(C25=0,"",D25+E25)</f>
        <v>2121527.43833333</v>
      </c>
      <c r="G25" s="27" t="n">
        <f aca="false">IF(C25=0,"",C25-E25)</f>
        <v>20833330</v>
      </c>
      <c r="H25" s="25"/>
      <c r="I25" s="26" t="n">
        <v>14</v>
      </c>
      <c r="J25" s="27" t="n">
        <f aca="false">IF(I25&gt;$N$9,"",N24)</f>
        <v>23164848</v>
      </c>
      <c r="K25" s="27" t="n">
        <f aca="false">IF(I25&gt;$N$9,"",TRUNC(J25*$L$9/12))</f>
        <v>38608</v>
      </c>
      <c r="L25" s="27" t="n">
        <f aca="false">IF(I25&gt;$N$9,"",M25-K25)</f>
        <v>2088405</v>
      </c>
      <c r="M25" s="27" t="n">
        <f aca="false">IF(I25&gt;$N$9,"",$N$7/$N$9)</f>
        <v>2127013</v>
      </c>
      <c r="N25" s="27" t="n">
        <f aca="false">IF(J25=0,"",N24-L25)</f>
        <v>21076443</v>
      </c>
      <c r="O25" s="25"/>
    </row>
    <row r="26" s="4" customFormat="true" ht="11.25" hidden="false" customHeight="false" outlineLevel="0" collapsed="false">
      <c r="B26" s="26" t="n">
        <v>15</v>
      </c>
      <c r="C26" s="27" t="n">
        <f aca="false">IF(B26&gt;$G$9,"",G25)</f>
        <v>20833330</v>
      </c>
      <c r="D26" s="27" t="n">
        <f aca="false">IF(C26=0,"",C26*$E$9/12)</f>
        <v>34722.2166666667</v>
      </c>
      <c r="E26" s="27" t="n">
        <f aca="false">IF(C26=0,"",IF(B26&gt;$G$9,0,TRUNC($C$9/$G$9)))</f>
        <v>2083333</v>
      </c>
      <c r="F26" s="27" t="n">
        <f aca="false">IF(C26=0,"",D26+E26)</f>
        <v>2118055.21666667</v>
      </c>
      <c r="G26" s="27" t="n">
        <f aca="false">IF(C26=0,"",C26-E26)</f>
        <v>18749997</v>
      </c>
      <c r="H26" s="25"/>
      <c r="I26" s="26" t="n">
        <v>15</v>
      </c>
      <c r="J26" s="27" t="n">
        <f aca="false">IF(I26&gt;$N$9,"",N25)</f>
        <v>21076443</v>
      </c>
      <c r="K26" s="27" t="n">
        <f aca="false">IF(I26&gt;$N$9,"",TRUNC(J26*$L$9/12))</f>
        <v>35127</v>
      </c>
      <c r="L26" s="27" t="n">
        <f aca="false">IF(I26&gt;$N$9,"",M26-K26)</f>
        <v>2091886</v>
      </c>
      <c r="M26" s="27" t="n">
        <f aca="false">IF(I26&gt;$N$9,"",$N$7/$N$9)</f>
        <v>2127013</v>
      </c>
      <c r="N26" s="27" t="n">
        <f aca="false">IF(J26=0,"",N25-L26)</f>
        <v>18984557</v>
      </c>
      <c r="O26" s="25"/>
    </row>
    <row r="27" s="4" customFormat="true" ht="11.25" hidden="false" customHeight="false" outlineLevel="0" collapsed="false">
      <c r="B27" s="26" t="n">
        <v>16</v>
      </c>
      <c r="C27" s="27" t="n">
        <f aca="false">IF(B27&gt;$G$9,"",G26)</f>
        <v>18749997</v>
      </c>
      <c r="D27" s="27" t="n">
        <f aca="false">IF(C27=0,"",C27*$E$9/12)</f>
        <v>31249.995</v>
      </c>
      <c r="E27" s="27" t="n">
        <f aca="false">IF(C27=0,"",IF(B27&gt;$G$9,0,TRUNC($C$9/$G$9)))</f>
        <v>2083333</v>
      </c>
      <c r="F27" s="27" t="n">
        <f aca="false">IF(C27=0,"",D27+E27)</f>
        <v>2114582.995</v>
      </c>
      <c r="G27" s="27" t="n">
        <f aca="false">IF(C27=0,"",C27-E27)</f>
        <v>16666664</v>
      </c>
      <c r="H27" s="25"/>
      <c r="I27" s="26" t="n">
        <v>16</v>
      </c>
      <c r="J27" s="27" t="n">
        <f aca="false">IF(I27&gt;$N$9,"",N26)</f>
        <v>18984557</v>
      </c>
      <c r="K27" s="27" t="n">
        <f aca="false">IF(I27&gt;$N$9,"",TRUNC(J27*$L$9/12))</f>
        <v>31640</v>
      </c>
      <c r="L27" s="27" t="n">
        <f aca="false">IF(I27&gt;$N$9,"",M27-K27)</f>
        <v>2095373</v>
      </c>
      <c r="M27" s="27" t="n">
        <f aca="false">IF(I27&gt;$N$9,"",$N$7/$N$9)</f>
        <v>2127013</v>
      </c>
      <c r="N27" s="27" t="n">
        <f aca="false">IF(J27=0,"",N26-L27)</f>
        <v>16889184</v>
      </c>
      <c r="O27" s="25"/>
    </row>
    <row r="28" s="4" customFormat="true" ht="11.25" hidden="false" customHeight="false" outlineLevel="0" collapsed="false">
      <c r="B28" s="26" t="n">
        <v>17</v>
      </c>
      <c r="C28" s="27" t="n">
        <f aca="false">IF(B28&gt;$G$9,"",G27)</f>
        <v>16666664</v>
      </c>
      <c r="D28" s="27" t="n">
        <f aca="false">IF(C28=0,"",C28*$E$9/12)</f>
        <v>27777.7733333333</v>
      </c>
      <c r="E28" s="27" t="n">
        <f aca="false">IF(C28=0,"",IF(B28&gt;$G$9,0,TRUNC($C$9/$G$9)))</f>
        <v>2083333</v>
      </c>
      <c r="F28" s="27" t="n">
        <f aca="false">IF(C28=0,"",D28+E28)</f>
        <v>2111110.77333333</v>
      </c>
      <c r="G28" s="27" t="n">
        <f aca="false">IF(C28=0,"",C28-E28)</f>
        <v>14583331</v>
      </c>
      <c r="H28" s="25"/>
      <c r="I28" s="26" t="n">
        <v>17</v>
      </c>
      <c r="J28" s="27" t="n">
        <f aca="false">IF(I28&gt;$N$9,"",N27)</f>
        <v>16889184</v>
      </c>
      <c r="K28" s="27" t="n">
        <f aca="false">IF(I28&gt;$N$9,"",TRUNC(J28*$L$9/12))</f>
        <v>28148</v>
      </c>
      <c r="L28" s="27" t="n">
        <f aca="false">IF(I28&gt;$N$9,"",M28-K28)</f>
        <v>2098865</v>
      </c>
      <c r="M28" s="27" t="n">
        <f aca="false">IF(I28&gt;$N$9,"",$N$7/$N$9)</f>
        <v>2127013</v>
      </c>
      <c r="N28" s="27" t="n">
        <f aca="false">IF(J28=0,"",N27-L28)</f>
        <v>14790319</v>
      </c>
      <c r="O28" s="25"/>
    </row>
    <row r="29" s="4" customFormat="true" ht="11.25" hidden="false" customHeight="false" outlineLevel="0" collapsed="false">
      <c r="B29" s="26" t="n">
        <v>18</v>
      </c>
      <c r="C29" s="27" t="n">
        <f aca="false">IF(B29&gt;$G$9,"",G28)</f>
        <v>14583331</v>
      </c>
      <c r="D29" s="27" t="n">
        <f aca="false">IF(C29=0,"",C29*$E$9/12)</f>
        <v>24305.5516666667</v>
      </c>
      <c r="E29" s="27" t="n">
        <f aca="false">IF(C29=0,"",IF(B29&gt;$G$9,0,TRUNC($C$9/$G$9)))</f>
        <v>2083333</v>
      </c>
      <c r="F29" s="27" t="n">
        <f aca="false">IF(C29=0,"",D29+E29)</f>
        <v>2107638.55166667</v>
      </c>
      <c r="G29" s="27" t="n">
        <f aca="false">IF(C29=0,"",C29-E29)</f>
        <v>12499998</v>
      </c>
      <c r="H29" s="25"/>
      <c r="I29" s="26" t="n">
        <v>18</v>
      </c>
      <c r="J29" s="27" t="n">
        <f aca="false">IF(I29&gt;$N$9,"",N28)</f>
        <v>14790319</v>
      </c>
      <c r="K29" s="27" t="n">
        <f aca="false">IF(I29&gt;$N$9,"",TRUNC(J29*$L$9/12))</f>
        <v>24650</v>
      </c>
      <c r="L29" s="27" t="n">
        <f aca="false">IF(I29&gt;$N$9,"",M29-K29)</f>
        <v>2102363</v>
      </c>
      <c r="M29" s="27" t="n">
        <f aca="false">IF(I29&gt;$N$9,"",$N$7/$N$9)</f>
        <v>2127013</v>
      </c>
      <c r="N29" s="27" t="n">
        <f aca="false">IF(J29=0,"",N28-L29)</f>
        <v>12687956</v>
      </c>
      <c r="O29" s="25"/>
    </row>
    <row r="30" s="4" customFormat="true" ht="11.25" hidden="false" customHeight="false" outlineLevel="0" collapsed="false">
      <c r="B30" s="26" t="n">
        <v>19</v>
      </c>
      <c r="C30" s="27" t="n">
        <f aca="false">IF(B30&gt;$G$9,"",G29)</f>
        <v>12499998</v>
      </c>
      <c r="D30" s="27" t="n">
        <f aca="false">IF(C30=0,"",C30*$E$9/12)</f>
        <v>20833.33</v>
      </c>
      <c r="E30" s="27" t="n">
        <f aca="false">IF(C30=0,"",IF(B30&gt;$G$9,0,TRUNC($C$9/$G$9)))</f>
        <v>2083333</v>
      </c>
      <c r="F30" s="27" t="n">
        <f aca="false">IF(C30=0,"",D30+E30)</f>
        <v>2104166.33</v>
      </c>
      <c r="G30" s="27" t="n">
        <f aca="false">IF(C30=0,"",C30-E30)</f>
        <v>10416665</v>
      </c>
      <c r="H30" s="25"/>
      <c r="I30" s="26" t="n">
        <v>19</v>
      </c>
      <c r="J30" s="27" t="n">
        <f aca="false">IF(I30&gt;$N$9,"",N29)</f>
        <v>12687956</v>
      </c>
      <c r="K30" s="27" t="n">
        <f aca="false">IF(I30&gt;$N$9,"",TRUNC(J30*$L$9/12))</f>
        <v>21146</v>
      </c>
      <c r="L30" s="27" t="n">
        <f aca="false">IF(I30&gt;$N$9,"",M30-K30)</f>
        <v>2105867</v>
      </c>
      <c r="M30" s="27" t="n">
        <f aca="false">IF(I30&gt;$N$9,"",$N$7/$N$9)</f>
        <v>2127013</v>
      </c>
      <c r="N30" s="27" t="n">
        <f aca="false">IF(J30=0,"",N29-L30)</f>
        <v>10582089</v>
      </c>
      <c r="O30" s="25"/>
    </row>
    <row r="31" s="4" customFormat="true" ht="11.25" hidden="false" customHeight="false" outlineLevel="0" collapsed="false">
      <c r="B31" s="26" t="n">
        <v>20</v>
      </c>
      <c r="C31" s="27" t="n">
        <f aca="false">IF(B31&gt;$G$9,"",G30)</f>
        <v>10416665</v>
      </c>
      <c r="D31" s="27" t="n">
        <f aca="false">IF(C31=0,"",C31*$E$9/12)</f>
        <v>17361.1083333333</v>
      </c>
      <c r="E31" s="27" t="n">
        <f aca="false">IF(C31=0,"",IF(B31&gt;$G$9,0,TRUNC($C$9/$G$9)))</f>
        <v>2083333</v>
      </c>
      <c r="F31" s="27" t="n">
        <f aca="false">IF(C31=0,"",D31+E31)</f>
        <v>2100694.10833333</v>
      </c>
      <c r="G31" s="27" t="n">
        <f aca="false">IF(C31=0,"",C31-E31)</f>
        <v>8333332</v>
      </c>
      <c r="H31" s="25"/>
      <c r="I31" s="26" t="n">
        <v>20</v>
      </c>
      <c r="J31" s="27" t="n">
        <f aca="false">IF(I31&gt;$N$9,"",N30)</f>
        <v>10582089</v>
      </c>
      <c r="K31" s="27" t="n">
        <f aca="false">IF(I31&gt;$N$9,"",TRUNC(J31*$L$9/12))</f>
        <v>17636</v>
      </c>
      <c r="L31" s="27" t="n">
        <f aca="false">IF(I31&gt;$N$9,"",M31-K31)</f>
        <v>2109377</v>
      </c>
      <c r="M31" s="27" t="n">
        <f aca="false">IF(I31&gt;$N$9,"",$N$7/$N$9)</f>
        <v>2127013</v>
      </c>
      <c r="N31" s="27" t="n">
        <f aca="false">IF(J31=0,"",N30-L31)</f>
        <v>8472712</v>
      </c>
      <c r="O31" s="25"/>
    </row>
    <row r="32" s="4" customFormat="true" ht="11.25" hidden="false" customHeight="false" outlineLevel="0" collapsed="false">
      <c r="B32" s="26" t="n">
        <v>21</v>
      </c>
      <c r="C32" s="27" t="n">
        <f aca="false">IF(B32&gt;$G$9,"",G31)</f>
        <v>8333332</v>
      </c>
      <c r="D32" s="27" t="n">
        <f aca="false">IF(C32=0,"",C32*$E$9/12)</f>
        <v>13888.8866666667</v>
      </c>
      <c r="E32" s="27" t="n">
        <f aca="false">IF(C32=0,"",IF(B32&gt;$G$9,0,TRUNC($C$9/$G$9)))</f>
        <v>2083333</v>
      </c>
      <c r="F32" s="27" t="n">
        <f aca="false">IF(C32=0,"",D32+E32)</f>
        <v>2097221.88666667</v>
      </c>
      <c r="G32" s="27" t="n">
        <f aca="false">IF(C32=0,"",C32-E32)</f>
        <v>6249999</v>
      </c>
      <c r="H32" s="25"/>
      <c r="I32" s="26" t="n">
        <v>21</v>
      </c>
      <c r="J32" s="27" t="n">
        <f aca="false">IF(I32&gt;$N$9,"",N31)</f>
        <v>8472712</v>
      </c>
      <c r="K32" s="27" t="n">
        <f aca="false">IF(I32&gt;$N$9,"",TRUNC(J32*$L$9/12))</f>
        <v>14121</v>
      </c>
      <c r="L32" s="27" t="n">
        <f aca="false">IF(I32&gt;$N$9,"",M32-K32)</f>
        <v>2112892</v>
      </c>
      <c r="M32" s="27" t="n">
        <f aca="false">IF(I32&gt;$N$9,"",$N$7/$N$9)</f>
        <v>2127013</v>
      </c>
      <c r="N32" s="27" t="n">
        <f aca="false">IF(J32=0,"",N31-L32)</f>
        <v>6359820</v>
      </c>
      <c r="O32" s="25"/>
    </row>
    <row r="33" s="4" customFormat="true" ht="11.25" hidden="false" customHeight="false" outlineLevel="0" collapsed="false">
      <c r="B33" s="26" t="n">
        <v>22</v>
      </c>
      <c r="C33" s="27" t="n">
        <f aca="false">IF(B33&gt;$G$9,"",G32)</f>
        <v>6249999</v>
      </c>
      <c r="D33" s="27" t="n">
        <f aca="false">IF(C33=0,"",C33*$E$9/12)</f>
        <v>10416.665</v>
      </c>
      <c r="E33" s="27" t="n">
        <f aca="false">IF(C33=0,"",IF(B33&gt;$G$9,0,TRUNC($C$9/$G$9)))</f>
        <v>2083333</v>
      </c>
      <c r="F33" s="27" t="n">
        <f aca="false">IF(C33=0,"",D33+E33)</f>
        <v>2093749.665</v>
      </c>
      <c r="G33" s="27" t="n">
        <f aca="false">IF(C33=0,"",C33-E33)</f>
        <v>4166666</v>
      </c>
      <c r="H33" s="25"/>
      <c r="I33" s="26" t="n">
        <v>22</v>
      </c>
      <c r="J33" s="27" t="n">
        <f aca="false">IF(I33&gt;$N$9,"",N32)</f>
        <v>6359820</v>
      </c>
      <c r="K33" s="27" t="n">
        <f aca="false">IF(I33&gt;$N$9,"",TRUNC(J33*$L$9/12))</f>
        <v>10599</v>
      </c>
      <c r="L33" s="27" t="n">
        <f aca="false">IF(I33&gt;$N$9,"",M33-K33)</f>
        <v>2116414</v>
      </c>
      <c r="M33" s="27" t="n">
        <f aca="false">IF(I33&gt;$N$9,"",$N$7/$N$9)</f>
        <v>2127013</v>
      </c>
      <c r="N33" s="27" t="n">
        <f aca="false">IF(J33=0,"",N32-L33)</f>
        <v>4243406</v>
      </c>
      <c r="O33" s="25"/>
    </row>
    <row r="34" s="4" customFormat="true" ht="11.25" hidden="false" customHeight="false" outlineLevel="0" collapsed="false">
      <c r="B34" s="26" t="n">
        <v>23</v>
      </c>
      <c r="C34" s="27" t="n">
        <f aca="false">IF(B34&gt;$G$9,"",G33)</f>
        <v>4166666</v>
      </c>
      <c r="D34" s="27" t="n">
        <f aca="false">IF(C34=0,"",C34*$E$9/12)</f>
        <v>6944.44333333333</v>
      </c>
      <c r="E34" s="27" t="n">
        <f aca="false">IF(C34=0,"",IF(B34&gt;$G$9,0,TRUNC($C$9/$G$9)))</f>
        <v>2083333</v>
      </c>
      <c r="F34" s="27" t="n">
        <f aca="false">IF(C34=0,"",D34+E34)</f>
        <v>2090277.44333333</v>
      </c>
      <c r="G34" s="27" t="n">
        <f aca="false">IF(C34=0,"",C34-E34)</f>
        <v>2083333</v>
      </c>
      <c r="H34" s="25"/>
      <c r="I34" s="26" t="n">
        <v>23</v>
      </c>
      <c r="J34" s="27" t="n">
        <f aca="false">IF(I34&gt;$N$9,"",N33)</f>
        <v>4243406</v>
      </c>
      <c r="K34" s="27" t="n">
        <f aca="false">IF(I34&gt;$N$9,"",TRUNC(J34*$L$9/12))</f>
        <v>7072</v>
      </c>
      <c r="L34" s="27" t="n">
        <f aca="false">IF(I34&gt;$N$9,"",M34-K34)</f>
        <v>2119941</v>
      </c>
      <c r="M34" s="27" t="n">
        <f aca="false">IF(I34&gt;$N$9,"",$N$7/$N$9)</f>
        <v>2127013</v>
      </c>
      <c r="N34" s="27" t="n">
        <f aca="false">IF(J34=0,"",N33-L34)</f>
        <v>2123465</v>
      </c>
      <c r="O34" s="25"/>
    </row>
    <row r="35" s="4" customFormat="true" ht="11.25" hidden="false" customHeight="false" outlineLevel="0" collapsed="false">
      <c r="B35" s="26" t="n">
        <v>24</v>
      </c>
      <c r="C35" s="27" t="n">
        <f aca="false">IF(B35&gt;$G$9,"",G34)</f>
        <v>2083333</v>
      </c>
      <c r="D35" s="27" t="n">
        <f aca="false">IF(C35=0,"",C35*$E$9/12)</f>
        <v>3472.22166666667</v>
      </c>
      <c r="E35" s="27" t="n">
        <f aca="false">IF(C35=0,"",IF(B35&gt;$G$9,0,TRUNC($C$9/$G$9)))</f>
        <v>2083333</v>
      </c>
      <c r="F35" s="27" t="n">
        <f aca="false">IF(C35=0,"",D35+E35)</f>
        <v>2086805.22166667</v>
      </c>
      <c r="G35" s="27" t="n">
        <f aca="false">IF(C35=0,"",C35-E35)</f>
        <v>0</v>
      </c>
      <c r="H35" s="25"/>
      <c r="I35" s="26" t="n">
        <v>24</v>
      </c>
      <c r="J35" s="27" t="n">
        <f aca="false">IF(I35&gt;$N$9,"",N34)</f>
        <v>2123465</v>
      </c>
      <c r="K35" s="27" t="n">
        <f aca="false">IF(I35&gt;$N$9,"",TRUNC(J35*$L$9/12))</f>
        <v>3539</v>
      </c>
      <c r="L35" s="27" t="n">
        <f aca="false">IF(I35&gt;$N$9,"",M35-K35)</f>
        <v>2123474</v>
      </c>
      <c r="M35" s="27" t="n">
        <f aca="false">IF(I35&gt;$N$9,"",$N$7/$N$9)</f>
        <v>2127013</v>
      </c>
      <c r="N35" s="27" t="n">
        <f aca="false">IF(J35=0,"",N34-L35)</f>
        <v>-9</v>
      </c>
      <c r="O35" s="25"/>
    </row>
    <row r="36" s="4" customFormat="true" ht="11.25" hidden="false" customHeight="false" outlineLevel="0" collapsed="false">
      <c r="B36" s="26" t="n">
        <v>25</v>
      </c>
      <c r="C36" s="27" t="str">
        <f aca="false">IF(B36&gt;$G$9,"",G35)</f>
        <v/>
      </c>
      <c r="D36" s="27" t="e">
        <f aca="false">IF(C36=0,"",C36*$E$9/12)</f>
        <v>#VALUE!</v>
      </c>
      <c r="E36" s="27" t="n">
        <f aca="false">IF(C36=0,"",IF(B36&gt;$G$9,0,TRUNC($C$9/$G$9)))</f>
        <v>0</v>
      </c>
      <c r="F36" s="27" t="e">
        <f aca="false">IF(C36=0,"",D36+E36)</f>
        <v>#VALUE!</v>
      </c>
      <c r="G36" s="27" t="e">
        <f aca="false">IF(C36=0,"",C36-E36)</f>
        <v>#VALUE!</v>
      </c>
      <c r="H36" s="25"/>
      <c r="I36" s="26" t="n">
        <v>25</v>
      </c>
      <c r="J36" s="27" t="str">
        <f aca="false">IF(I36&gt;$N$9,"",N35)</f>
        <v/>
      </c>
      <c r="K36" s="27" t="str">
        <f aca="false">IF(I36&gt;$N$9,"",TRUNC(J36*$L$9/12))</f>
        <v/>
      </c>
      <c r="L36" s="27" t="str">
        <f aca="false">IF(I36&gt;$N$9,"",M36-K36)</f>
        <v/>
      </c>
      <c r="M36" s="27" t="str">
        <f aca="false">IF(I36&gt;$N$9,"",$N$7/$N$9)</f>
        <v/>
      </c>
      <c r="N36" s="27" t="e">
        <f aca="false">IF(J36=0,"",N35-L36)</f>
        <v>#VALUE!</v>
      </c>
      <c r="O36" s="25"/>
    </row>
    <row r="37" s="4" customFormat="true" ht="11.25" hidden="false" customHeight="false" outlineLevel="0" collapsed="false">
      <c r="B37" s="26" t="n">
        <v>26</v>
      </c>
      <c r="C37" s="27" t="str">
        <f aca="false">IF(B37&gt;$G$9,"",G36)</f>
        <v/>
      </c>
      <c r="D37" s="27" t="e">
        <f aca="false">IF(C37=0,"",C37*$E$9/12)</f>
        <v>#VALUE!</v>
      </c>
      <c r="E37" s="27" t="n">
        <f aca="false">IF(C37=0,"",IF(B37&gt;$G$9,0,TRUNC($C$9/$G$9)))</f>
        <v>0</v>
      </c>
      <c r="F37" s="27" t="e">
        <f aca="false">IF(C37=0,"",D37+E37)</f>
        <v>#VALUE!</v>
      </c>
      <c r="G37" s="27" t="e">
        <f aca="false">IF(C37=0,"",C37-E37)</f>
        <v>#VALUE!</v>
      </c>
      <c r="H37" s="25"/>
      <c r="I37" s="26" t="n">
        <v>26</v>
      </c>
      <c r="J37" s="27" t="str">
        <f aca="false">IF(I37&gt;$N$9,"",N36)</f>
        <v/>
      </c>
      <c r="K37" s="27" t="str">
        <f aca="false">IF(I37&gt;$N$9,"",TRUNC(J37*$L$9/12))</f>
        <v/>
      </c>
      <c r="L37" s="27" t="str">
        <f aca="false">IF(I37&gt;$N$9,"",M37-K37)</f>
        <v/>
      </c>
      <c r="M37" s="27" t="str">
        <f aca="false">IF(I37&gt;$N$9,"",$N$7/$N$9)</f>
        <v/>
      </c>
      <c r="N37" s="27" t="e">
        <f aca="false">IF(J37=0,"",N36-L37)</f>
        <v>#VALUE!</v>
      </c>
      <c r="O37" s="25"/>
    </row>
    <row r="38" s="4" customFormat="true" ht="11.25" hidden="false" customHeight="false" outlineLevel="0" collapsed="false">
      <c r="B38" s="26" t="n">
        <v>27</v>
      </c>
      <c r="C38" s="27" t="str">
        <f aca="false">IF(B38&gt;$G$9,"",G37)</f>
        <v/>
      </c>
      <c r="D38" s="27" t="e">
        <f aca="false">IF(C38=0,"",C38*$E$9/12)</f>
        <v>#VALUE!</v>
      </c>
      <c r="E38" s="27" t="n">
        <f aca="false">IF(C38=0,"",IF(B38&gt;$G$9,0,TRUNC($C$9/$G$9)))</f>
        <v>0</v>
      </c>
      <c r="F38" s="27" t="e">
        <f aca="false">IF(C38=0,"",D38+E38)</f>
        <v>#VALUE!</v>
      </c>
      <c r="G38" s="27" t="e">
        <f aca="false">IF(C38=0,"",C38-E38)</f>
        <v>#VALUE!</v>
      </c>
      <c r="H38" s="25"/>
      <c r="I38" s="26" t="n">
        <v>27</v>
      </c>
      <c r="J38" s="27" t="str">
        <f aca="false">IF(I38&gt;$N$9,"",N37)</f>
        <v/>
      </c>
      <c r="K38" s="27" t="str">
        <f aca="false">IF(I38&gt;$N$9,"",TRUNC(J38*$L$9/12))</f>
        <v/>
      </c>
      <c r="L38" s="27" t="str">
        <f aca="false">IF(I38&gt;$N$9,"",M38-K38)</f>
        <v/>
      </c>
      <c r="M38" s="27" t="str">
        <f aca="false">IF(I38&gt;$N$9,"",$N$7/$N$9)</f>
        <v/>
      </c>
      <c r="N38" s="27" t="e">
        <f aca="false">IF(J38=0,"",N37-L38)</f>
        <v>#VALUE!</v>
      </c>
      <c r="O38" s="25"/>
    </row>
    <row r="39" s="4" customFormat="true" ht="11.25" hidden="false" customHeight="false" outlineLevel="0" collapsed="false">
      <c r="B39" s="26" t="n">
        <v>28</v>
      </c>
      <c r="C39" s="27" t="str">
        <f aca="false">IF(B39&gt;$G$9,"",G38)</f>
        <v/>
      </c>
      <c r="D39" s="27" t="e">
        <f aca="false">IF(C39=0,"",C39*$E$9/12)</f>
        <v>#VALUE!</v>
      </c>
      <c r="E39" s="27" t="n">
        <f aca="false">IF(C39=0,"",IF(B39&gt;$G$9,0,TRUNC($C$9/$G$9)))</f>
        <v>0</v>
      </c>
      <c r="F39" s="27" t="e">
        <f aca="false">IF(C39=0,"",D39+E39)</f>
        <v>#VALUE!</v>
      </c>
      <c r="G39" s="27" t="e">
        <f aca="false">IF(C39=0,"",C39-E39)</f>
        <v>#VALUE!</v>
      </c>
      <c r="H39" s="25"/>
      <c r="I39" s="26" t="n">
        <v>28</v>
      </c>
      <c r="J39" s="27" t="str">
        <f aca="false">IF(I39&gt;$N$9,"",N38)</f>
        <v/>
      </c>
      <c r="K39" s="27" t="str">
        <f aca="false">IF(I39&gt;$N$9,"",TRUNC(J39*$L$9/12))</f>
        <v/>
      </c>
      <c r="L39" s="27" t="str">
        <f aca="false">IF(I39&gt;$N$9,"",M39-K39)</f>
        <v/>
      </c>
      <c r="M39" s="27" t="str">
        <f aca="false">IF(I39&gt;$N$9,"",$N$7/$N$9)</f>
        <v/>
      </c>
      <c r="N39" s="27" t="e">
        <f aca="false">IF(J39=0,"",N38-L39)</f>
        <v>#VALUE!</v>
      </c>
      <c r="O39" s="25"/>
    </row>
    <row r="40" s="4" customFormat="true" ht="11.25" hidden="false" customHeight="false" outlineLevel="0" collapsed="false">
      <c r="B40" s="26" t="n">
        <v>29</v>
      </c>
      <c r="C40" s="27" t="str">
        <f aca="false">IF(B40&gt;$G$9,"",G39)</f>
        <v/>
      </c>
      <c r="D40" s="27" t="e">
        <f aca="false">IF(C40=0,"",C40*$E$9/12)</f>
        <v>#VALUE!</v>
      </c>
      <c r="E40" s="27" t="n">
        <f aca="false">IF(C40=0,"",IF(B40&gt;$G$9,0,TRUNC($C$9/$G$9)))</f>
        <v>0</v>
      </c>
      <c r="F40" s="27" t="e">
        <f aca="false">IF(C40=0,"",D40+E40)</f>
        <v>#VALUE!</v>
      </c>
      <c r="G40" s="27" t="e">
        <f aca="false">IF(C40=0,"",C40-E40)</f>
        <v>#VALUE!</v>
      </c>
      <c r="H40" s="25"/>
      <c r="I40" s="26" t="n">
        <v>29</v>
      </c>
      <c r="J40" s="27" t="str">
        <f aca="false">IF(I40&gt;$N$9,"",N39)</f>
        <v/>
      </c>
      <c r="K40" s="27" t="str">
        <f aca="false">IF(I40&gt;$N$9,"",TRUNC(J40*$L$9/12))</f>
        <v/>
      </c>
      <c r="L40" s="27" t="str">
        <f aca="false">IF(I40&gt;$N$9,"",M40-K40)</f>
        <v/>
      </c>
      <c r="M40" s="27" t="str">
        <f aca="false">IF(I40&gt;$N$9,"",$N$7/$N$9)</f>
        <v/>
      </c>
      <c r="N40" s="27" t="e">
        <f aca="false">IF(J40=0,"",N39-L40)</f>
        <v>#VALUE!</v>
      </c>
      <c r="O40" s="25"/>
    </row>
    <row r="41" s="4" customFormat="true" ht="11.25" hidden="false" customHeight="false" outlineLevel="0" collapsed="false">
      <c r="B41" s="26" t="n">
        <v>30</v>
      </c>
      <c r="C41" s="27" t="str">
        <f aca="false">IF(B41&gt;$G$9,"",G40)</f>
        <v/>
      </c>
      <c r="D41" s="27" t="e">
        <f aca="false">IF(C41=0,"",C41*$E$9/12)</f>
        <v>#VALUE!</v>
      </c>
      <c r="E41" s="27" t="n">
        <f aca="false">IF(C41=0,"",IF(B41&gt;$G$9,0,TRUNC($C$9/$G$9)))</f>
        <v>0</v>
      </c>
      <c r="F41" s="27" t="e">
        <f aca="false">IF(C41=0,"",D41+E41)</f>
        <v>#VALUE!</v>
      </c>
      <c r="G41" s="27" t="e">
        <f aca="false">IF(C41=0,"",C41-E41)</f>
        <v>#VALUE!</v>
      </c>
      <c r="H41" s="25"/>
      <c r="I41" s="26" t="n">
        <v>30</v>
      </c>
      <c r="J41" s="27" t="str">
        <f aca="false">IF(I41&gt;$N$9,"",N40)</f>
        <v/>
      </c>
      <c r="K41" s="27" t="str">
        <f aca="false">IF(I41&gt;$N$9,"",TRUNC(J41*$L$9/12))</f>
        <v/>
      </c>
      <c r="L41" s="27" t="str">
        <f aca="false">IF(I41&gt;$N$9,"",M41-K41)</f>
        <v/>
      </c>
      <c r="M41" s="27" t="str">
        <f aca="false">IF(I41&gt;$N$9,"",$N$7/$N$9)</f>
        <v/>
      </c>
      <c r="N41" s="27" t="e">
        <f aca="false">IF(J41=0,"",N40-L41)</f>
        <v>#VALUE!</v>
      </c>
      <c r="O41" s="25"/>
    </row>
    <row r="42" s="4" customFormat="true" ht="11.25" hidden="false" customHeight="false" outlineLevel="0" collapsed="false">
      <c r="B42" s="26" t="n">
        <v>31</v>
      </c>
      <c r="C42" s="27" t="str">
        <f aca="false">IF(B42&gt;$G$9,"",G41)</f>
        <v/>
      </c>
      <c r="D42" s="27" t="e">
        <f aca="false">IF(C42=0,"",C42*$E$9/12)</f>
        <v>#VALUE!</v>
      </c>
      <c r="E42" s="27" t="n">
        <f aca="false">IF(C42=0,"",IF(B42&gt;$G$9,0,TRUNC($C$9/$G$9)))</f>
        <v>0</v>
      </c>
      <c r="F42" s="27" t="e">
        <f aca="false">IF(C42=0,"",D42+E42)</f>
        <v>#VALUE!</v>
      </c>
      <c r="G42" s="27" t="e">
        <f aca="false">IF(C42=0,"",C42-E42)</f>
        <v>#VALUE!</v>
      </c>
      <c r="H42" s="25"/>
      <c r="I42" s="26" t="n">
        <v>31</v>
      </c>
      <c r="J42" s="27" t="str">
        <f aca="false">IF(I42&gt;$N$9,"",N41)</f>
        <v/>
      </c>
      <c r="K42" s="27" t="str">
        <f aca="false">IF(I42&gt;$N$9,"",TRUNC(J42*$L$9/12))</f>
        <v/>
      </c>
      <c r="L42" s="27" t="str">
        <f aca="false">IF(I42&gt;$N$9,"",M42-K42)</f>
        <v/>
      </c>
      <c r="M42" s="27" t="str">
        <f aca="false">IF(I42&gt;$N$9,"",$N$7/$N$9)</f>
        <v/>
      </c>
      <c r="N42" s="27" t="e">
        <f aca="false">IF(J42=0,"",N41-L42)</f>
        <v>#VALUE!</v>
      </c>
      <c r="O42" s="25"/>
    </row>
    <row r="43" s="4" customFormat="true" ht="11.25" hidden="false" customHeight="false" outlineLevel="0" collapsed="false">
      <c r="B43" s="26" t="n">
        <v>32</v>
      </c>
      <c r="C43" s="27" t="str">
        <f aca="false">IF(B43&gt;$G$9,"",G42)</f>
        <v/>
      </c>
      <c r="D43" s="27" t="e">
        <f aca="false">IF(C43=0,"",C43*$E$9/12)</f>
        <v>#VALUE!</v>
      </c>
      <c r="E43" s="27" t="n">
        <f aca="false">IF(C43=0,"",IF(B43&gt;$G$9,0,TRUNC($C$9/$G$9)))</f>
        <v>0</v>
      </c>
      <c r="F43" s="27" t="e">
        <f aca="false">IF(C43=0,"",D43+E43)</f>
        <v>#VALUE!</v>
      </c>
      <c r="G43" s="27" t="e">
        <f aca="false">IF(C43=0,"",C43-E43)</f>
        <v>#VALUE!</v>
      </c>
      <c r="H43" s="25"/>
      <c r="I43" s="26" t="n">
        <v>32</v>
      </c>
      <c r="J43" s="27" t="str">
        <f aca="false">IF(I43&gt;$N$9,"",N42)</f>
        <v/>
      </c>
      <c r="K43" s="27" t="str">
        <f aca="false">IF(I43&gt;$N$9,"",TRUNC(J43*$L$9/12))</f>
        <v/>
      </c>
      <c r="L43" s="27" t="str">
        <f aca="false">IF(I43&gt;$N$9,"",M43-K43)</f>
        <v/>
      </c>
      <c r="M43" s="27" t="str">
        <f aca="false">IF(I43&gt;$N$9,"",$N$7/$N$9)</f>
        <v/>
      </c>
      <c r="N43" s="27" t="e">
        <f aca="false">IF(J43=0,"",N42-L43)</f>
        <v>#VALUE!</v>
      </c>
      <c r="O43" s="25"/>
    </row>
    <row r="44" s="4" customFormat="true" ht="11.25" hidden="false" customHeight="false" outlineLevel="0" collapsed="false">
      <c r="B44" s="26" t="n">
        <v>33</v>
      </c>
      <c r="C44" s="27" t="str">
        <f aca="false">IF(B44&gt;$G$9,"",G43)</f>
        <v/>
      </c>
      <c r="D44" s="27" t="e">
        <f aca="false">IF(C44=0,"",C44*$E$9/12)</f>
        <v>#VALUE!</v>
      </c>
      <c r="E44" s="27" t="n">
        <f aca="false">IF(C44=0,"",IF(B44&gt;$G$9,0,TRUNC($C$9/$G$9)))</f>
        <v>0</v>
      </c>
      <c r="F44" s="27" t="e">
        <f aca="false">IF(C44=0,"",D44+E44)</f>
        <v>#VALUE!</v>
      </c>
      <c r="G44" s="27" t="e">
        <f aca="false">IF(C44=0,"",C44-E44)</f>
        <v>#VALUE!</v>
      </c>
      <c r="H44" s="25"/>
      <c r="I44" s="26" t="n">
        <v>33</v>
      </c>
      <c r="J44" s="27" t="str">
        <f aca="false">IF(I44&gt;$N$9,"",N43)</f>
        <v/>
      </c>
      <c r="K44" s="27" t="str">
        <f aca="false">IF(I44&gt;$N$9,"",TRUNC(J44*$L$9/12))</f>
        <v/>
      </c>
      <c r="L44" s="27" t="str">
        <f aca="false">IF(I44&gt;$N$9,"",M44-K44)</f>
        <v/>
      </c>
      <c r="M44" s="27" t="str">
        <f aca="false">IF(I44&gt;$N$9,"",$N$7/$N$9)</f>
        <v/>
      </c>
      <c r="N44" s="27" t="e">
        <f aca="false">IF(J44=0,"",N43-L44)</f>
        <v>#VALUE!</v>
      </c>
      <c r="O44" s="25"/>
    </row>
    <row r="45" s="4" customFormat="true" ht="11.25" hidden="false" customHeight="false" outlineLevel="0" collapsed="false">
      <c r="B45" s="26" t="n">
        <v>34</v>
      </c>
      <c r="C45" s="27" t="str">
        <f aca="false">IF(B45&gt;$G$9,"",G44)</f>
        <v/>
      </c>
      <c r="D45" s="27" t="e">
        <f aca="false">IF(C45=0,"",C45*$E$9/12)</f>
        <v>#VALUE!</v>
      </c>
      <c r="E45" s="27" t="n">
        <f aca="false">IF(C45=0,"",IF(B45&gt;$G$9,0,TRUNC($C$9/$G$9)))</f>
        <v>0</v>
      </c>
      <c r="F45" s="27" t="e">
        <f aca="false">IF(C45=0,"",D45+E45)</f>
        <v>#VALUE!</v>
      </c>
      <c r="G45" s="27" t="e">
        <f aca="false">IF(C45=0,"",C45-E45)</f>
        <v>#VALUE!</v>
      </c>
      <c r="H45" s="25"/>
      <c r="I45" s="26" t="n">
        <v>34</v>
      </c>
      <c r="J45" s="27" t="str">
        <f aca="false">IF(I45&gt;$N$9,"",N44)</f>
        <v/>
      </c>
      <c r="K45" s="27" t="str">
        <f aca="false">IF(I45&gt;$N$9,"",TRUNC(J45*$L$9/12))</f>
        <v/>
      </c>
      <c r="L45" s="27" t="str">
        <f aca="false">IF(I45&gt;$N$9,"",M45-K45)</f>
        <v/>
      </c>
      <c r="M45" s="27" t="str">
        <f aca="false">IF(I45&gt;$N$9,"",$N$7/$N$9)</f>
        <v/>
      </c>
      <c r="N45" s="27" t="e">
        <f aca="false">IF(J45=0,"",N44-L45)</f>
        <v>#VALUE!</v>
      </c>
      <c r="O45" s="25"/>
    </row>
    <row r="46" s="4" customFormat="true" ht="11.25" hidden="false" customHeight="false" outlineLevel="0" collapsed="false">
      <c r="B46" s="26" t="n">
        <v>35</v>
      </c>
      <c r="C46" s="27" t="str">
        <f aca="false">IF(B46&gt;$G$9,"",G45)</f>
        <v/>
      </c>
      <c r="D46" s="27" t="e">
        <f aca="false">IF(C46=0,"",C46*$E$9/12)</f>
        <v>#VALUE!</v>
      </c>
      <c r="E46" s="27" t="n">
        <f aca="false">IF(C46=0,"",IF(B46&gt;$G$9,0,TRUNC($C$9/$G$9)))</f>
        <v>0</v>
      </c>
      <c r="F46" s="27" t="e">
        <f aca="false">IF(C46=0,"",D46+E46)</f>
        <v>#VALUE!</v>
      </c>
      <c r="G46" s="27" t="e">
        <f aca="false">IF(C46=0,"",C46-E46)</f>
        <v>#VALUE!</v>
      </c>
      <c r="H46" s="25"/>
      <c r="I46" s="26" t="n">
        <v>35</v>
      </c>
      <c r="J46" s="27" t="str">
        <f aca="false">IF(I46&gt;$N$9,"",N45)</f>
        <v/>
      </c>
      <c r="K46" s="27" t="str">
        <f aca="false">IF(I46&gt;$N$9,"",TRUNC(J46*$L$9/12))</f>
        <v/>
      </c>
      <c r="L46" s="27" t="str">
        <f aca="false">IF(I46&gt;$N$9,"",M46-K46)</f>
        <v/>
      </c>
      <c r="M46" s="27" t="str">
        <f aca="false">IF(I46&gt;$N$9,"",$N$7/$N$9)</f>
        <v/>
      </c>
      <c r="N46" s="27" t="e">
        <f aca="false">IF(J46=0,"",N45-L46)</f>
        <v>#VALUE!</v>
      </c>
      <c r="O46" s="25"/>
    </row>
    <row r="47" s="4" customFormat="true" ht="11.25" hidden="false" customHeight="false" outlineLevel="0" collapsed="false">
      <c r="B47" s="26" t="n">
        <v>36</v>
      </c>
      <c r="C47" s="27" t="str">
        <f aca="false">IF(B47&gt;$G$9,"",G46)</f>
        <v/>
      </c>
      <c r="D47" s="27" t="e">
        <f aca="false">IF(C47=0,"",C47*$E$9/12)</f>
        <v>#VALUE!</v>
      </c>
      <c r="E47" s="27" t="n">
        <f aca="false">IF(C47=0,"",IF(B47&gt;$G$9,0,TRUNC($C$9/$G$9)))</f>
        <v>0</v>
      </c>
      <c r="F47" s="27" t="e">
        <f aca="false">IF(C47=0,"",D47+E47)</f>
        <v>#VALUE!</v>
      </c>
      <c r="G47" s="27" t="e">
        <f aca="false">IF(C47=0,"",C47-E47)</f>
        <v>#VALUE!</v>
      </c>
      <c r="H47" s="25"/>
      <c r="I47" s="26" t="n">
        <v>36</v>
      </c>
      <c r="J47" s="27" t="str">
        <f aca="false">IF(I47&gt;$N$9,"",N46)</f>
        <v/>
      </c>
      <c r="K47" s="27" t="str">
        <f aca="false">IF(I47&gt;$N$9,"",TRUNC(J47*$L$9/12))</f>
        <v/>
      </c>
      <c r="L47" s="27" t="str">
        <f aca="false">IF(I47&gt;$N$9,"",M47-K47)</f>
        <v/>
      </c>
      <c r="M47" s="27" t="str">
        <f aca="false">IF(I47&gt;$N$9,"",$N$7/$N$9)</f>
        <v/>
      </c>
      <c r="N47" s="27" t="e">
        <f aca="false">IF(J47=0,"",N46-L47)</f>
        <v>#VALUE!</v>
      </c>
      <c r="O47" s="25"/>
    </row>
    <row r="48" s="4" customFormat="true" ht="11.25" hidden="false" customHeight="false" outlineLevel="0" collapsed="false">
      <c r="B48" s="26" t="n">
        <v>37</v>
      </c>
      <c r="C48" s="27" t="str">
        <f aca="false">IF(B48&gt;$G$9,"",G47)</f>
        <v/>
      </c>
      <c r="D48" s="27" t="e">
        <f aca="false">IF(C48=0,"",C48*$E$9/12)</f>
        <v>#VALUE!</v>
      </c>
      <c r="E48" s="27" t="n">
        <f aca="false">IF(C48=0,"",IF(B48&gt;$G$9,0,TRUNC($C$9/$G$9)))</f>
        <v>0</v>
      </c>
      <c r="F48" s="27" t="e">
        <f aca="false">IF(C48=0,"",D48+E48)</f>
        <v>#VALUE!</v>
      </c>
      <c r="G48" s="27" t="e">
        <f aca="false">IF(C48=0,"",C48-E48)</f>
        <v>#VALUE!</v>
      </c>
      <c r="H48" s="25"/>
      <c r="I48" s="26" t="n">
        <v>37</v>
      </c>
      <c r="J48" s="27" t="str">
        <f aca="false">IF(I48&gt;$N$9,"",N47)</f>
        <v/>
      </c>
      <c r="K48" s="27" t="str">
        <f aca="false">IF(I48&gt;$N$9,"",TRUNC(J48*$L$9/12))</f>
        <v/>
      </c>
      <c r="L48" s="27" t="str">
        <f aca="false">IF(I48&gt;$N$9,"",M48-K48)</f>
        <v/>
      </c>
      <c r="M48" s="27" t="str">
        <f aca="false">IF(I48&gt;$N$9,"",$N$7/$N$9)</f>
        <v/>
      </c>
      <c r="N48" s="27" t="e">
        <f aca="false">IF(J48=0,"",N47-L48)</f>
        <v>#VALUE!</v>
      </c>
      <c r="O48" s="25"/>
    </row>
    <row r="49" s="4" customFormat="true" ht="11.25" hidden="false" customHeight="false" outlineLevel="0" collapsed="false">
      <c r="B49" s="26" t="n">
        <v>38</v>
      </c>
      <c r="C49" s="27" t="str">
        <f aca="false">IF(B49&gt;$G$9,"",G48)</f>
        <v/>
      </c>
      <c r="D49" s="27" t="e">
        <f aca="false">IF(C49=0,"",C49*$E$9/12)</f>
        <v>#VALUE!</v>
      </c>
      <c r="E49" s="27" t="n">
        <f aca="false">IF(C49=0,"",IF(B49&gt;$G$9,0,TRUNC($C$9/$G$9)))</f>
        <v>0</v>
      </c>
      <c r="F49" s="27" t="e">
        <f aca="false">IF(C49=0,"",D49+E49)</f>
        <v>#VALUE!</v>
      </c>
      <c r="G49" s="27" t="e">
        <f aca="false">IF(C49=0,"",C49-E49)</f>
        <v>#VALUE!</v>
      </c>
      <c r="H49" s="25"/>
      <c r="I49" s="26" t="n">
        <v>38</v>
      </c>
      <c r="J49" s="27" t="str">
        <f aca="false">IF(I49&gt;$N$9,"",N48)</f>
        <v/>
      </c>
      <c r="K49" s="27" t="str">
        <f aca="false">IF(I49&gt;$N$9,"",TRUNC(J49*$L$9/12))</f>
        <v/>
      </c>
      <c r="L49" s="27" t="str">
        <f aca="false">IF(I49&gt;$N$9,"",M49-K49)</f>
        <v/>
      </c>
      <c r="M49" s="27" t="str">
        <f aca="false">IF(I49&gt;$N$9,"",$N$7/$N$9)</f>
        <v/>
      </c>
      <c r="N49" s="27" t="e">
        <f aca="false">IF(J49=0,"",N48-L49)</f>
        <v>#VALUE!</v>
      </c>
      <c r="O49" s="25"/>
    </row>
    <row r="50" s="4" customFormat="true" ht="11.25" hidden="false" customHeight="false" outlineLevel="0" collapsed="false">
      <c r="B50" s="26" t="n">
        <v>39</v>
      </c>
      <c r="C50" s="27" t="str">
        <f aca="false">IF(B50&gt;$G$9,"",G49)</f>
        <v/>
      </c>
      <c r="D50" s="27" t="e">
        <f aca="false">IF(C50=0,"",C50*$E$9/12)</f>
        <v>#VALUE!</v>
      </c>
      <c r="E50" s="27" t="n">
        <f aca="false">IF(C50=0,"",IF(B50&gt;$G$9,0,TRUNC($C$9/$G$9)))</f>
        <v>0</v>
      </c>
      <c r="F50" s="27" t="e">
        <f aca="false">IF(C50=0,"",D50+E50)</f>
        <v>#VALUE!</v>
      </c>
      <c r="G50" s="27" t="e">
        <f aca="false">IF(C50=0,"",C50-E50)</f>
        <v>#VALUE!</v>
      </c>
      <c r="H50" s="25"/>
      <c r="I50" s="26" t="n">
        <v>39</v>
      </c>
      <c r="J50" s="27" t="str">
        <f aca="false">IF(I50&gt;$N$9,"",N49)</f>
        <v/>
      </c>
      <c r="K50" s="27" t="str">
        <f aca="false">IF(I50&gt;$N$9,"",TRUNC(J50*$L$9/12))</f>
        <v/>
      </c>
      <c r="L50" s="27" t="str">
        <f aca="false">IF(I50&gt;$N$9,"",M50-K50)</f>
        <v/>
      </c>
      <c r="M50" s="27" t="str">
        <f aca="false">IF(I50&gt;$N$9,"",$N$7/$N$9)</f>
        <v/>
      </c>
      <c r="N50" s="27" t="e">
        <f aca="false">IF(J50=0,"",N49-L50)</f>
        <v>#VALUE!</v>
      </c>
      <c r="O50" s="25"/>
    </row>
    <row r="51" s="4" customFormat="true" ht="11.25" hidden="false" customHeight="false" outlineLevel="0" collapsed="false">
      <c r="B51" s="26" t="n">
        <v>40</v>
      </c>
      <c r="C51" s="27" t="str">
        <f aca="false">IF(B51&gt;$G$9,"",G50)</f>
        <v/>
      </c>
      <c r="D51" s="27" t="e">
        <f aca="false">IF(C51=0,"",C51*$E$9/12)</f>
        <v>#VALUE!</v>
      </c>
      <c r="E51" s="27" t="n">
        <f aca="false">IF(C51=0,"",IF(B51&gt;$G$9,0,TRUNC($C$9/$G$9)))</f>
        <v>0</v>
      </c>
      <c r="F51" s="27" t="e">
        <f aca="false">IF(C51=0,"",D51+E51)</f>
        <v>#VALUE!</v>
      </c>
      <c r="G51" s="27" t="e">
        <f aca="false">IF(C51=0,"",C51-E51)</f>
        <v>#VALUE!</v>
      </c>
      <c r="H51" s="25"/>
      <c r="I51" s="26" t="n">
        <v>40</v>
      </c>
      <c r="J51" s="27" t="str">
        <f aca="false">IF(I51&gt;$N$9,"",N50)</f>
        <v/>
      </c>
      <c r="K51" s="27" t="str">
        <f aca="false">IF(I51&gt;$N$9,"",TRUNC(J51*$L$9/12))</f>
        <v/>
      </c>
      <c r="L51" s="27" t="str">
        <f aca="false">IF(I51&gt;$N$9,"",M51-K51)</f>
        <v/>
      </c>
      <c r="M51" s="27" t="str">
        <f aca="false">IF(I51&gt;$N$9,"",$N$7/$N$9)</f>
        <v/>
      </c>
      <c r="N51" s="27" t="e">
        <f aca="false">IF(J51=0,"",N50-L51)</f>
        <v>#VALUE!</v>
      </c>
      <c r="O51" s="25"/>
    </row>
    <row r="52" s="4" customFormat="true" ht="11.25" hidden="false" customHeight="false" outlineLevel="0" collapsed="false">
      <c r="B52" s="26" t="n">
        <v>41</v>
      </c>
      <c r="C52" s="27" t="str">
        <f aca="false">IF(B52&gt;$G$9,"",G51)</f>
        <v/>
      </c>
      <c r="D52" s="27" t="e">
        <f aca="false">IF(C52=0,"",C52*$E$9/12)</f>
        <v>#VALUE!</v>
      </c>
      <c r="E52" s="27" t="n">
        <f aca="false">IF(C52=0,"",IF(B52&gt;$G$9,0,TRUNC($C$9/$G$9)))</f>
        <v>0</v>
      </c>
      <c r="F52" s="27" t="e">
        <f aca="false">IF(C52=0,"",D52+E52)</f>
        <v>#VALUE!</v>
      </c>
      <c r="G52" s="27" t="e">
        <f aca="false">IF(C52=0,"",C52-E52)</f>
        <v>#VALUE!</v>
      </c>
      <c r="H52" s="25"/>
      <c r="I52" s="26" t="n">
        <v>41</v>
      </c>
      <c r="J52" s="27" t="str">
        <f aca="false">IF(I52&gt;$N$9,"",N51)</f>
        <v/>
      </c>
      <c r="K52" s="27" t="str">
        <f aca="false">IF(I52&gt;$N$9,"",TRUNC(J52*$L$9/12))</f>
        <v/>
      </c>
      <c r="L52" s="27" t="str">
        <f aca="false">IF(I52&gt;$N$9,"",M52-K52)</f>
        <v/>
      </c>
      <c r="M52" s="27" t="str">
        <f aca="false">IF(I52&gt;$N$9,"",$N$7/$N$9)</f>
        <v/>
      </c>
      <c r="N52" s="27" t="e">
        <f aca="false">IF(J52=0,"",N51-L52)</f>
        <v>#VALUE!</v>
      </c>
      <c r="O52" s="25"/>
    </row>
    <row r="53" s="4" customFormat="true" ht="11.25" hidden="false" customHeight="false" outlineLevel="0" collapsed="false">
      <c r="B53" s="26" t="n">
        <v>42</v>
      </c>
      <c r="C53" s="27" t="str">
        <f aca="false">IF(B53&gt;$G$9,"",G52)</f>
        <v/>
      </c>
      <c r="D53" s="27" t="e">
        <f aca="false">IF(C53=0,"",C53*$E$9/12)</f>
        <v>#VALUE!</v>
      </c>
      <c r="E53" s="27" t="n">
        <f aca="false">IF(C53=0,"",IF(B53&gt;$G$9,0,TRUNC($C$9/$G$9)))</f>
        <v>0</v>
      </c>
      <c r="F53" s="27" t="e">
        <f aca="false">IF(C53=0,"",D53+E53)</f>
        <v>#VALUE!</v>
      </c>
      <c r="G53" s="27" t="e">
        <f aca="false">IF(C53=0,"",C53-E53)</f>
        <v>#VALUE!</v>
      </c>
      <c r="H53" s="25"/>
      <c r="I53" s="26" t="n">
        <v>42</v>
      </c>
      <c r="J53" s="27" t="str">
        <f aca="false">IF(I53&gt;$N$9,"",N52)</f>
        <v/>
      </c>
      <c r="K53" s="27" t="str">
        <f aca="false">IF(I53&gt;$N$9,"",TRUNC(J53*$L$9/12))</f>
        <v/>
      </c>
      <c r="L53" s="27" t="str">
        <f aca="false">IF(I53&gt;$N$9,"",M53-K53)</f>
        <v/>
      </c>
      <c r="M53" s="27" t="str">
        <f aca="false">IF(I53&gt;$N$9,"",$N$7/$N$9)</f>
        <v/>
      </c>
      <c r="N53" s="27" t="e">
        <f aca="false">IF(J53=0,"",N52-L53)</f>
        <v>#VALUE!</v>
      </c>
      <c r="O53" s="25"/>
    </row>
    <row r="54" s="4" customFormat="true" ht="11.25" hidden="false" customHeight="false" outlineLevel="0" collapsed="false">
      <c r="B54" s="26" t="n">
        <v>43</v>
      </c>
      <c r="C54" s="27" t="str">
        <f aca="false">IF(B54&gt;$G$9,"",G53)</f>
        <v/>
      </c>
      <c r="D54" s="27" t="e">
        <f aca="false">IF(C54=0,"",C54*$E$9/12)</f>
        <v>#VALUE!</v>
      </c>
      <c r="E54" s="27" t="n">
        <f aca="false">IF(C54=0,"",IF(B54&gt;$G$9,0,TRUNC($C$9/$G$9)))</f>
        <v>0</v>
      </c>
      <c r="F54" s="27" t="e">
        <f aca="false">IF(C54=0,"",D54+E54)</f>
        <v>#VALUE!</v>
      </c>
      <c r="G54" s="27" t="e">
        <f aca="false">IF(C54=0,"",C54-E54)</f>
        <v>#VALUE!</v>
      </c>
      <c r="H54" s="25"/>
      <c r="I54" s="26" t="n">
        <v>43</v>
      </c>
      <c r="J54" s="27" t="str">
        <f aca="false">IF(I54&gt;$N$9,"",N53)</f>
        <v/>
      </c>
      <c r="K54" s="27" t="str">
        <f aca="false">IF(I54&gt;$N$9,"",TRUNC(J54*$L$9/12))</f>
        <v/>
      </c>
      <c r="L54" s="27" t="str">
        <f aca="false">IF(I54&gt;$N$9,"",M54-K54)</f>
        <v/>
      </c>
      <c r="M54" s="27" t="str">
        <f aca="false">IF(I54&gt;$N$9,"",$N$7/$N$9)</f>
        <v/>
      </c>
      <c r="N54" s="27" t="e">
        <f aca="false">IF(J54=0,"",N53-L54)</f>
        <v>#VALUE!</v>
      </c>
      <c r="O54" s="25"/>
    </row>
    <row r="55" s="4" customFormat="true" ht="11.25" hidden="false" customHeight="false" outlineLevel="0" collapsed="false">
      <c r="B55" s="26" t="n">
        <v>44</v>
      </c>
      <c r="C55" s="27" t="str">
        <f aca="false">IF(B55&gt;$G$9,"",G54)</f>
        <v/>
      </c>
      <c r="D55" s="27" t="e">
        <f aca="false">IF(C55=0,"",C55*$E$9/12)</f>
        <v>#VALUE!</v>
      </c>
      <c r="E55" s="27" t="n">
        <f aca="false">IF(C55=0,"",IF(B55&gt;$G$9,0,TRUNC($C$9/$G$9)))</f>
        <v>0</v>
      </c>
      <c r="F55" s="27" t="e">
        <f aca="false">IF(C55=0,"",D55+E55)</f>
        <v>#VALUE!</v>
      </c>
      <c r="G55" s="27" t="e">
        <f aca="false">IF(C55=0,"",C55-E55)</f>
        <v>#VALUE!</v>
      </c>
      <c r="H55" s="25"/>
      <c r="I55" s="26" t="n">
        <v>44</v>
      </c>
      <c r="J55" s="27" t="str">
        <f aca="false">IF(I55&gt;$N$9,"",N54)</f>
        <v/>
      </c>
      <c r="K55" s="27" t="str">
        <f aca="false">IF(I55&gt;$N$9,"",TRUNC(J55*$L$9/12))</f>
        <v/>
      </c>
      <c r="L55" s="27" t="str">
        <f aca="false">IF(I55&gt;$N$9,"",M55-K55)</f>
        <v/>
      </c>
      <c r="M55" s="27" t="str">
        <f aca="false">IF(I55&gt;$N$9,"",$N$7/$N$9)</f>
        <v/>
      </c>
      <c r="N55" s="27" t="e">
        <f aca="false">IF(J55=0,"",N54-L55)</f>
        <v>#VALUE!</v>
      </c>
      <c r="O55" s="25"/>
    </row>
    <row r="56" s="4" customFormat="true" ht="11.25" hidden="false" customHeight="false" outlineLevel="0" collapsed="false">
      <c r="B56" s="26" t="n">
        <v>45</v>
      </c>
      <c r="C56" s="27" t="str">
        <f aca="false">IF(B56&gt;$G$9,"",G55)</f>
        <v/>
      </c>
      <c r="D56" s="27" t="e">
        <f aca="false">IF(C56=0,"",C56*$E$9/12)</f>
        <v>#VALUE!</v>
      </c>
      <c r="E56" s="27" t="n">
        <f aca="false">IF(C56=0,"",IF(B56&gt;$G$9,0,TRUNC($C$9/$G$9)))</f>
        <v>0</v>
      </c>
      <c r="F56" s="27" t="e">
        <f aca="false">IF(C56=0,"",D56+E56)</f>
        <v>#VALUE!</v>
      </c>
      <c r="G56" s="27" t="e">
        <f aca="false">IF(C56=0,"",C56-E56)</f>
        <v>#VALUE!</v>
      </c>
      <c r="H56" s="25"/>
      <c r="I56" s="26" t="n">
        <v>45</v>
      </c>
      <c r="J56" s="27" t="str">
        <f aca="false">IF(I56&gt;$N$9,"",N55)</f>
        <v/>
      </c>
      <c r="K56" s="27" t="str">
        <f aca="false">IF(I56&gt;$N$9,"",TRUNC(J56*$L$9/12))</f>
        <v/>
      </c>
      <c r="L56" s="27" t="str">
        <f aca="false">IF(I56&gt;$N$9,"",M56-K56)</f>
        <v/>
      </c>
      <c r="M56" s="27" t="str">
        <f aca="false">IF(I56&gt;$N$9,"",$N$7/$N$9)</f>
        <v/>
      </c>
      <c r="N56" s="27" t="e">
        <f aca="false">IF(J56=0,"",N55-L56)</f>
        <v>#VALUE!</v>
      </c>
      <c r="O56" s="25"/>
    </row>
    <row r="57" s="4" customFormat="true" ht="11.25" hidden="false" customHeight="false" outlineLevel="0" collapsed="false">
      <c r="B57" s="26" t="n">
        <v>46</v>
      </c>
      <c r="C57" s="27" t="str">
        <f aca="false">IF(B57&gt;$G$9,"",G56)</f>
        <v/>
      </c>
      <c r="D57" s="27" t="e">
        <f aca="false">IF(C57=0,"",C57*$E$9/12)</f>
        <v>#VALUE!</v>
      </c>
      <c r="E57" s="27" t="n">
        <f aca="false">IF(C57=0,"",IF(B57&gt;$G$9,0,TRUNC($C$9/$G$9)))</f>
        <v>0</v>
      </c>
      <c r="F57" s="27" t="e">
        <f aca="false">IF(C57=0,"",D57+E57)</f>
        <v>#VALUE!</v>
      </c>
      <c r="G57" s="27" t="e">
        <f aca="false">IF(C57=0,"",C57-E57)</f>
        <v>#VALUE!</v>
      </c>
      <c r="H57" s="25"/>
      <c r="I57" s="26" t="n">
        <v>46</v>
      </c>
      <c r="J57" s="27" t="str">
        <f aca="false">IF(I57&gt;$N$9,"",N56)</f>
        <v/>
      </c>
      <c r="K57" s="27" t="str">
        <f aca="false">IF(I57&gt;$N$9,"",TRUNC(J57*$L$9/12))</f>
        <v/>
      </c>
      <c r="L57" s="27" t="str">
        <f aca="false">IF(I57&gt;$N$9,"",M57-K57)</f>
        <v/>
      </c>
      <c r="M57" s="27" t="str">
        <f aca="false">IF(I57&gt;$N$9,"",$N$7/$N$9)</f>
        <v/>
      </c>
      <c r="N57" s="27" t="e">
        <f aca="false">IF(J57=0,"",N56-L57)</f>
        <v>#VALUE!</v>
      </c>
      <c r="O57" s="25"/>
    </row>
    <row r="58" s="4" customFormat="true" ht="11.25" hidden="false" customHeight="false" outlineLevel="0" collapsed="false">
      <c r="B58" s="26" t="n">
        <v>47</v>
      </c>
      <c r="C58" s="27" t="str">
        <f aca="false">IF(B58&gt;$G$9,"",G57)</f>
        <v/>
      </c>
      <c r="D58" s="27" t="e">
        <f aca="false">IF(C58=0,"",C58*$E$9/12)</f>
        <v>#VALUE!</v>
      </c>
      <c r="E58" s="27" t="n">
        <f aca="false">IF(C58=0,"",IF(B58&gt;$G$9,0,TRUNC($C$9/$G$9)))</f>
        <v>0</v>
      </c>
      <c r="F58" s="27" t="e">
        <f aca="false">IF(C58=0,"",D58+E58)</f>
        <v>#VALUE!</v>
      </c>
      <c r="G58" s="27" t="e">
        <f aca="false">IF(C58=0,"",C58-E58)</f>
        <v>#VALUE!</v>
      </c>
      <c r="H58" s="25"/>
      <c r="I58" s="26" t="n">
        <v>47</v>
      </c>
      <c r="J58" s="27" t="str">
        <f aca="false">IF(I58&gt;$N$9,"",N57)</f>
        <v/>
      </c>
      <c r="K58" s="27" t="str">
        <f aca="false">IF(I58&gt;$N$9,"",TRUNC(J58*$L$9/12))</f>
        <v/>
      </c>
      <c r="L58" s="27" t="str">
        <f aca="false">IF(I58&gt;$N$9,"",M58-K58)</f>
        <v/>
      </c>
      <c r="M58" s="27" t="str">
        <f aca="false">IF(I58&gt;$N$9,"",$N$7/$N$9)</f>
        <v/>
      </c>
      <c r="N58" s="27" t="e">
        <f aca="false">IF(J58=0,"",N57-L58)</f>
        <v>#VALUE!</v>
      </c>
      <c r="O58" s="25"/>
    </row>
    <row r="59" s="4" customFormat="true" ht="11.25" hidden="false" customHeight="false" outlineLevel="0" collapsed="false">
      <c r="B59" s="26" t="n">
        <v>48</v>
      </c>
      <c r="C59" s="27" t="str">
        <f aca="false">IF(B59&gt;$G$9,"",G58)</f>
        <v/>
      </c>
      <c r="D59" s="27" t="e">
        <f aca="false">IF(C59=0,"",C59*$E$9/12)</f>
        <v>#VALUE!</v>
      </c>
      <c r="E59" s="27" t="n">
        <f aca="false">IF(C59=0,"",IF(B59&gt;$G$9,0,TRUNC($C$9/$G$9)))</f>
        <v>0</v>
      </c>
      <c r="F59" s="27" t="e">
        <f aca="false">IF(C59=0,"",D59+E59)</f>
        <v>#VALUE!</v>
      </c>
      <c r="G59" s="27" t="e">
        <f aca="false">IF(C59=0,"",C59-E59)</f>
        <v>#VALUE!</v>
      </c>
      <c r="H59" s="25"/>
      <c r="I59" s="26" t="n">
        <v>48</v>
      </c>
      <c r="J59" s="27" t="str">
        <f aca="false">IF(I59&gt;$N$9,"",N58)</f>
        <v/>
      </c>
      <c r="K59" s="27" t="str">
        <f aca="false">IF(I59&gt;$N$9,"",TRUNC(J59*$L$9/12))</f>
        <v/>
      </c>
      <c r="L59" s="27" t="str">
        <f aca="false">IF(I59&gt;$N$9,"",M59-K59)</f>
        <v/>
      </c>
      <c r="M59" s="27" t="str">
        <f aca="false">IF(I59&gt;$N$9,"",$N$7/$N$9)</f>
        <v/>
      </c>
      <c r="N59" s="27" t="e">
        <f aca="false">IF(J59=0,"",N58-L59)</f>
        <v>#VALUE!</v>
      </c>
      <c r="O59" s="25"/>
    </row>
    <row r="60" s="4" customFormat="true" ht="11.25" hidden="false" customHeight="false" outlineLevel="0" collapsed="false">
      <c r="B60" s="26" t="n">
        <v>49</v>
      </c>
      <c r="C60" s="27" t="str">
        <f aca="false">IF(B60&gt;$G$9,"",G59)</f>
        <v/>
      </c>
      <c r="D60" s="27" t="e">
        <f aca="false">IF(C60=0,"",C60*$E$9/12)</f>
        <v>#VALUE!</v>
      </c>
      <c r="E60" s="27" t="n">
        <f aca="false">IF(C60=0,"",IF(B60&gt;$G$9,0,TRUNC($C$9/$G$9)))</f>
        <v>0</v>
      </c>
      <c r="F60" s="27" t="e">
        <f aca="false">IF(C60=0,"",D60+E60)</f>
        <v>#VALUE!</v>
      </c>
      <c r="G60" s="27" t="e">
        <f aca="false">IF(C60=0,"",C60-E60)</f>
        <v>#VALUE!</v>
      </c>
      <c r="H60" s="25"/>
      <c r="I60" s="26" t="n">
        <v>49</v>
      </c>
      <c r="J60" s="27" t="str">
        <f aca="false">IF(I60&gt;$N$9,"",N59)</f>
        <v/>
      </c>
      <c r="K60" s="27" t="str">
        <f aca="false">IF(I60&gt;$N$9,"",TRUNC(J60*$L$9/12))</f>
        <v/>
      </c>
      <c r="L60" s="27" t="str">
        <f aca="false">IF(I60&gt;$N$9,"",M60-K60)</f>
        <v/>
      </c>
      <c r="M60" s="27" t="str">
        <f aca="false">IF(I60&gt;$N$9,"",$N$7/$N$9)</f>
        <v/>
      </c>
      <c r="N60" s="27" t="e">
        <f aca="false">IF(J60=0,"",N59-L60)</f>
        <v>#VALUE!</v>
      </c>
      <c r="O60" s="25"/>
    </row>
    <row r="61" s="4" customFormat="true" ht="11.25" hidden="false" customHeight="false" outlineLevel="0" collapsed="false">
      <c r="B61" s="26" t="n">
        <v>50</v>
      </c>
      <c r="C61" s="27" t="str">
        <f aca="false">IF(B61&gt;$G$9,"",G60)</f>
        <v/>
      </c>
      <c r="D61" s="27" t="e">
        <f aca="false">IF(C61=0,"",C61*$E$9/12)</f>
        <v>#VALUE!</v>
      </c>
      <c r="E61" s="27" t="n">
        <f aca="false">IF(C61=0,"",IF(B61&gt;$G$9,0,TRUNC($C$9/$G$9)))</f>
        <v>0</v>
      </c>
      <c r="F61" s="27" t="e">
        <f aca="false">IF(C61=0,"",D61+E61)</f>
        <v>#VALUE!</v>
      </c>
      <c r="G61" s="27" t="e">
        <f aca="false">IF(C61=0,"",C61-E61)</f>
        <v>#VALUE!</v>
      </c>
      <c r="H61" s="25"/>
      <c r="I61" s="26" t="n">
        <v>50</v>
      </c>
      <c r="J61" s="27" t="str">
        <f aca="false">IF(I61&gt;$N$9,"",N60)</f>
        <v/>
      </c>
      <c r="K61" s="27" t="str">
        <f aca="false">IF(I61&gt;$N$9,"",TRUNC(J61*$L$9/12))</f>
        <v/>
      </c>
      <c r="L61" s="27" t="str">
        <f aca="false">IF(I61&gt;$N$9,"",M61-K61)</f>
        <v/>
      </c>
      <c r="M61" s="27" t="str">
        <f aca="false">IF(I61&gt;$N$9,"",$N$7/$N$9)</f>
        <v/>
      </c>
      <c r="N61" s="27" t="e">
        <f aca="false">IF(J61=0,"",N60-L61)</f>
        <v>#VALUE!</v>
      </c>
      <c r="O61" s="25"/>
    </row>
    <row r="62" s="4" customFormat="true" ht="11.25" hidden="false" customHeight="false" outlineLevel="0" collapsed="false">
      <c r="B62" s="26" t="n">
        <v>51</v>
      </c>
      <c r="C62" s="27" t="str">
        <f aca="false">IF(B62&gt;$G$9,"",G61)</f>
        <v/>
      </c>
      <c r="D62" s="27" t="e">
        <f aca="false">IF(C62=0,"",C62*$E$9/12)</f>
        <v>#VALUE!</v>
      </c>
      <c r="E62" s="27" t="n">
        <f aca="false">IF(C62=0,"",IF(B62&gt;$G$9,0,TRUNC($C$9/$G$9)))</f>
        <v>0</v>
      </c>
      <c r="F62" s="27" t="e">
        <f aca="false">IF(C62=0,"",D62+E62)</f>
        <v>#VALUE!</v>
      </c>
      <c r="G62" s="27" t="e">
        <f aca="false">IF(C62=0,"",C62-E62)</f>
        <v>#VALUE!</v>
      </c>
      <c r="H62" s="25"/>
      <c r="I62" s="26" t="n">
        <v>51</v>
      </c>
      <c r="J62" s="27" t="str">
        <f aca="false">IF(I62&gt;$N$9,"",N61)</f>
        <v/>
      </c>
      <c r="K62" s="27" t="str">
        <f aca="false">IF(I62&gt;$N$9,"",TRUNC(J62*$L$9/12))</f>
        <v/>
      </c>
      <c r="L62" s="27" t="str">
        <f aca="false">IF(I62&gt;$N$9,"",M62-K62)</f>
        <v/>
      </c>
      <c r="M62" s="27" t="str">
        <f aca="false">IF(I62&gt;$N$9,"",$N$7/$N$9)</f>
        <v/>
      </c>
      <c r="N62" s="27" t="e">
        <f aca="false">IF(J62=0,"",N61-L62)</f>
        <v>#VALUE!</v>
      </c>
      <c r="O62" s="25"/>
    </row>
    <row r="63" s="4" customFormat="true" ht="11.25" hidden="false" customHeight="false" outlineLevel="0" collapsed="false">
      <c r="B63" s="26" t="n">
        <v>52</v>
      </c>
      <c r="C63" s="27" t="str">
        <f aca="false">IF(B63&gt;$G$9,"",G62)</f>
        <v/>
      </c>
      <c r="D63" s="27" t="e">
        <f aca="false">IF(C63=0,"",C63*$E$9/12)</f>
        <v>#VALUE!</v>
      </c>
      <c r="E63" s="27" t="n">
        <f aca="false">IF(C63=0,"",IF(B63&gt;$G$9,0,TRUNC($C$9/$G$9)))</f>
        <v>0</v>
      </c>
      <c r="F63" s="27" t="e">
        <f aca="false">IF(C63=0,"",D63+E63)</f>
        <v>#VALUE!</v>
      </c>
      <c r="G63" s="27" t="e">
        <f aca="false">IF(C63=0,"",C63-E63)</f>
        <v>#VALUE!</v>
      </c>
      <c r="H63" s="25"/>
      <c r="I63" s="26" t="n">
        <v>52</v>
      </c>
      <c r="J63" s="27" t="str">
        <f aca="false">IF(I63&gt;$N$9,"",N62)</f>
        <v/>
      </c>
      <c r="K63" s="27" t="str">
        <f aca="false">IF(I63&gt;$N$9,"",TRUNC(J63*$L$9/12))</f>
        <v/>
      </c>
      <c r="L63" s="27" t="str">
        <f aca="false">IF(I63&gt;$N$9,"",M63-K63)</f>
        <v/>
      </c>
      <c r="M63" s="27" t="str">
        <f aca="false">IF(I63&gt;$N$9,"",$N$7/$N$9)</f>
        <v/>
      </c>
      <c r="N63" s="27" t="e">
        <f aca="false">IF(J63=0,"",N62-L63)</f>
        <v>#VALUE!</v>
      </c>
      <c r="O63" s="25"/>
    </row>
    <row r="64" s="4" customFormat="true" ht="11.25" hidden="false" customHeight="false" outlineLevel="0" collapsed="false">
      <c r="B64" s="26" t="n">
        <v>53</v>
      </c>
      <c r="C64" s="27" t="str">
        <f aca="false">IF(B64&gt;$G$9,"",G63)</f>
        <v/>
      </c>
      <c r="D64" s="27" t="e">
        <f aca="false">IF(C64=0,"",C64*$E$9/12)</f>
        <v>#VALUE!</v>
      </c>
      <c r="E64" s="27" t="n">
        <f aca="false">IF(C64=0,"",IF(B64&gt;$G$9,0,TRUNC($C$9/$G$9)))</f>
        <v>0</v>
      </c>
      <c r="F64" s="27" t="e">
        <f aca="false">IF(C64=0,"",D64+E64)</f>
        <v>#VALUE!</v>
      </c>
      <c r="G64" s="27" t="e">
        <f aca="false">IF(C64=0,"",C64-E64)</f>
        <v>#VALUE!</v>
      </c>
      <c r="H64" s="25"/>
      <c r="I64" s="26" t="n">
        <v>53</v>
      </c>
      <c r="J64" s="27" t="str">
        <f aca="false">IF(I64&gt;$N$9,"",N63)</f>
        <v/>
      </c>
      <c r="K64" s="27" t="str">
        <f aca="false">IF(I64&gt;$N$9,"",TRUNC(J64*$L$9/12))</f>
        <v/>
      </c>
      <c r="L64" s="27" t="str">
        <f aca="false">IF(I64&gt;$N$9,"",M64-K64)</f>
        <v/>
      </c>
      <c r="M64" s="27" t="str">
        <f aca="false">IF(I64&gt;$N$9,"",$N$7/$N$9)</f>
        <v/>
      </c>
      <c r="N64" s="27" t="e">
        <f aca="false">IF(J64=0,"",N63-L64)</f>
        <v>#VALUE!</v>
      </c>
      <c r="O64" s="25"/>
    </row>
    <row r="65" s="4" customFormat="true" ht="11.25" hidden="false" customHeight="false" outlineLevel="0" collapsed="false">
      <c r="B65" s="26" t="n">
        <v>54</v>
      </c>
      <c r="C65" s="27" t="str">
        <f aca="false">IF(B65&gt;$G$9,"",G64)</f>
        <v/>
      </c>
      <c r="D65" s="27" t="e">
        <f aca="false">IF(C65=0,"",C65*$E$9/12)</f>
        <v>#VALUE!</v>
      </c>
      <c r="E65" s="27" t="n">
        <f aca="false">IF(C65=0,"",IF(B65&gt;$G$9,0,TRUNC($C$9/$G$9)))</f>
        <v>0</v>
      </c>
      <c r="F65" s="27" t="e">
        <f aca="false">IF(C65=0,"",D65+E65)</f>
        <v>#VALUE!</v>
      </c>
      <c r="G65" s="27" t="e">
        <f aca="false">IF(C65=0,"",C65-E65)</f>
        <v>#VALUE!</v>
      </c>
      <c r="H65" s="25"/>
      <c r="I65" s="26" t="n">
        <v>54</v>
      </c>
      <c r="J65" s="27" t="str">
        <f aca="false">IF(I65&gt;$N$9,"",N64)</f>
        <v/>
      </c>
      <c r="K65" s="27" t="str">
        <f aca="false">IF(I65&gt;$N$9,"",TRUNC(J65*$L$9/12))</f>
        <v/>
      </c>
      <c r="L65" s="27" t="str">
        <f aca="false">IF(I65&gt;$N$9,"",M65-K65)</f>
        <v/>
      </c>
      <c r="M65" s="27" t="str">
        <f aca="false">IF(I65&gt;$N$9,"",$N$7/$N$9)</f>
        <v/>
      </c>
      <c r="N65" s="27" t="e">
        <f aca="false">IF(J65=0,"",N64-L65)</f>
        <v>#VALUE!</v>
      </c>
      <c r="O65" s="25"/>
    </row>
    <row r="66" s="4" customFormat="true" ht="11.25" hidden="false" customHeight="false" outlineLevel="0" collapsed="false">
      <c r="B66" s="26" t="n">
        <v>55</v>
      </c>
      <c r="C66" s="27" t="str">
        <f aca="false">IF(B66&gt;$G$9,"",G65)</f>
        <v/>
      </c>
      <c r="D66" s="27" t="e">
        <f aca="false">IF(C66=0,"",C66*$E$9/12)</f>
        <v>#VALUE!</v>
      </c>
      <c r="E66" s="27" t="n">
        <f aca="false">IF(C66=0,"",IF(B66&gt;$G$9,0,TRUNC($C$9/$G$9)))</f>
        <v>0</v>
      </c>
      <c r="F66" s="27" t="e">
        <f aca="false">IF(C66=0,"",D66+E66)</f>
        <v>#VALUE!</v>
      </c>
      <c r="G66" s="27" t="e">
        <f aca="false">IF(C66=0,"",C66-E66)</f>
        <v>#VALUE!</v>
      </c>
      <c r="H66" s="25"/>
      <c r="I66" s="26" t="n">
        <v>55</v>
      </c>
      <c r="J66" s="27" t="str">
        <f aca="false">IF(I66&gt;$N$9,"",N65)</f>
        <v/>
      </c>
      <c r="K66" s="27" t="str">
        <f aca="false">IF(I66&gt;$N$9,"",TRUNC(J66*$L$9/12))</f>
        <v/>
      </c>
      <c r="L66" s="27" t="str">
        <f aca="false">IF(I66&gt;$N$9,"",M66-K66)</f>
        <v/>
      </c>
      <c r="M66" s="27" t="str">
        <f aca="false">IF(I66&gt;$N$9,"",$N$7/$N$9)</f>
        <v/>
      </c>
      <c r="N66" s="27" t="e">
        <f aca="false">IF(J66=0,"",N65-L66)</f>
        <v>#VALUE!</v>
      </c>
      <c r="O66" s="25"/>
    </row>
    <row r="67" s="4" customFormat="true" ht="11.25" hidden="false" customHeight="false" outlineLevel="0" collapsed="false">
      <c r="B67" s="26" t="n">
        <v>56</v>
      </c>
      <c r="C67" s="27" t="str">
        <f aca="false">IF(B67&gt;$G$9,"",G66)</f>
        <v/>
      </c>
      <c r="D67" s="27" t="e">
        <f aca="false">IF(C67=0,"",C67*$E$9/12)</f>
        <v>#VALUE!</v>
      </c>
      <c r="E67" s="27" t="n">
        <f aca="false">IF(C67=0,"",IF(B67&gt;$G$9,0,TRUNC($C$9/$G$9)))</f>
        <v>0</v>
      </c>
      <c r="F67" s="27" t="e">
        <f aca="false">IF(C67=0,"",D67+E67)</f>
        <v>#VALUE!</v>
      </c>
      <c r="G67" s="27" t="e">
        <f aca="false">IF(C67=0,"",C67-E67)</f>
        <v>#VALUE!</v>
      </c>
      <c r="H67" s="25"/>
      <c r="I67" s="26" t="n">
        <v>56</v>
      </c>
      <c r="J67" s="27" t="str">
        <f aca="false">IF(I67&gt;$N$9,"",N66)</f>
        <v/>
      </c>
      <c r="K67" s="27" t="str">
        <f aca="false">IF(I67&gt;$N$9,"",TRUNC(J67*$L$9/12))</f>
        <v/>
      </c>
      <c r="L67" s="27" t="str">
        <f aca="false">IF(I67&gt;$N$9,"",M67-K67)</f>
        <v/>
      </c>
      <c r="M67" s="27" t="str">
        <f aca="false">IF(I67&gt;$N$9,"",$N$7/$N$9)</f>
        <v/>
      </c>
      <c r="N67" s="27" t="e">
        <f aca="false">IF(J67=0,"",N66-L67)</f>
        <v>#VALUE!</v>
      </c>
      <c r="O67" s="25"/>
    </row>
    <row r="68" s="4" customFormat="true" ht="11.25" hidden="false" customHeight="false" outlineLevel="0" collapsed="false">
      <c r="B68" s="26" t="n">
        <v>57</v>
      </c>
      <c r="C68" s="27" t="str">
        <f aca="false">IF(B68&gt;$G$9,"",G67)</f>
        <v/>
      </c>
      <c r="D68" s="27" t="e">
        <f aca="false">IF(C68=0,"",C68*$E$9/12)</f>
        <v>#VALUE!</v>
      </c>
      <c r="E68" s="27" t="n">
        <f aca="false">IF(C68=0,"",IF(B68&gt;$G$9,0,TRUNC($C$9/$G$9)))</f>
        <v>0</v>
      </c>
      <c r="F68" s="27" t="e">
        <f aca="false">IF(C68=0,"",D68+E68)</f>
        <v>#VALUE!</v>
      </c>
      <c r="G68" s="27" t="e">
        <f aca="false">IF(C68=0,"",C68-E68)</f>
        <v>#VALUE!</v>
      </c>
      <c r="H68" s="25"/>
      <c r="I68" s="26" t="n">
        <v>57</v>
      </c>
      <c r="J68" s="27" t="str">
        <f aca="false">IF(I68&gt;$N$9,"",N67)</f>
        <v/>
      </c>
      <c r="K68" s="27" t="str">
        <f aca="false">IF(I68&gt;$N$9,"",TRUNC(J68*$L$9/12))</f>
        <v/>
      </c>
      <c r="L68" s="27" t="str">
        <f aca="false">IF(I68&gt;$N$9,"",M68-K68)</f>
        <v/>
      </c>
      <c r="M68" s="27" t="str">
        <f aca="false">IF(I68&gt;$N$9,"",$N$7/$N$9)</f>
        <v/>
      </c>
      <c r="N68" s="27" t="e">
        <f aca="false">IF(J68=0,"",N67-L68)</f>
        <v>#VALUE!</v>
      </c>
      <c r="O68" s="25"/>
    </row>
    <row r="69" s="4" customFormat="true" ht="11.25" hidden="false" customHeight="false" outlineLevel="0" collapsed="false">
      <c r="B69" s="26" t="n">
        <v>58</v>
      </c>
      <c r="C69" s="27" t="str">
        <f aca="false">IF(B69&gt;$G$9,"",G68)</f>
        <v/>
      </c>
      <c r="D69" s="27" t="e">
        <f aca="false">IF(C69=0,"",C69*$E$9/12)</f>
        <v>#VALUE!</v>
      </c>
      <c r="E69" s="27" t="n">
        <f aca="false">IF(C69=0,"",IF(B69&gt;$G$9,0,TRUNC($C$9/$G$9)))</f>
        <v>0</v>
      </c>
      <c r="F69" s="27" t="e">
        <f aca="false">IF(C69=0,"",D69+E69)</f>
        <v>#VALUE!</v>
      </c>
      <c r="G69" s="27" t="e">
        <f aca="false">IF(C69=0,"",C69-E69)</f>
        <v>#VALUE!</v>
      </c>
      <c r="H69" s="25"/>
      <c r="I69" s="26" t="n">
        <v>58</v>
      </c>
      <c r="J69" s="27" t="str">
        <f aca="false">IF(I69&gt;$N$9,"",N68)</f>
        <v/>
      </c>
      <c r="K69" s="27" t="str">
        <f aca="false">IF(I69&gt;$N$9,"",TRUNC(J69*$L$9/12))</f>
        <v/>
      </c>
      <c r="L69" s="27" t="str">
        <f aca="false">IF(I69&gt;$N$9,"",M69-K69)</f>
        <v/>
      </c>
      <c r="M69" s="27" t="str">
        <f aca="false">IF(I69&gt;$N$9,"",$N$7/$N$9)</f>
        <v/>
      </c>
      <c r="N69" s="27" t="e">
        <f aca="false">IF(J69=0,"",N68-L69)</f>
        <v>#VALUE!</v>
      </c>
      <c r="O69" s="25"/>
    </row>
    <row r="70" s="4" customFormat="true" ht="11.25" hidden="false" customHeight="false" outlineLevel="0" collapsed="false">
      <c r="B70" s="26" t="n">
        <v>59</v>
      </c>
      <c r="C70" s="27" t="str">
        <f aca="false">IF(B70&gt;$G$9,"",G69)</f>
        <v/>
      </c>
      <c r="D70" s="27" t="e">
        <f aca="false">IF(C70=0,"",C70*$E$9/12)</f>
        <v>#VALUE!</v>
      </c>
      <c r="E70" s="27" t="n">
        <f aca="false">IF(C70=0,"",IF(B70&gt;$G$9,0,TRUNC($C$9/$G$9)))</f>
        <v>0</v>
      </c>
      <c r="F70" s="27" t="e">
        <f aca="false">IF(C70=0,"",D70+E70)</f>
        <v>#VALUE!</v>
      </c>
      <c r="G70" s="27" t="e">
        <f aca="false">IF(C70=0,"",C70-E70)</f>
        <v>#VALUE!</v>
      </c>
      <c r="H70" s="25"/>
      <c r="I70" s="26" t="n">
        <v>59</v>
      </c>
      <c r="J70" s="27" t="str">
        <f aca="false">IF(I70&gt;$N$9,"",N69)</f>
        <v/>
      </c>
      <c r="K70" s="27" t="str">
        <f aca="false">IF(I70&gt;$N$9,"",TRUNC(J70*$L$9/12))</f>
        <v/>
      </c>
      <c r="L70" s="27" t="str">
        <f aca="false">IF(I70&gt;$N$9,"",M70-K70)</f>
        <v/>
      </c>
      <c r="M70" s="27" t="str">
        <f aca="false">IF(I70&gt;$N$9,"",$N$7/$N$9)</f>
        <v/>
      </c>
      <c r="N70" s="27" t="e">
        <f aca="false">IF(J70=0,"",N69-L70)</f>
        <v>#VALUE!</v>
      </c>
      <c r="O70" s="25"/>
    </row>
    <row r="71" s="4" customFormat="true" ht="11.25" hidden="false" customHeight="false" outlineLevel="0" collapsed="false">
      <c r="B71" s="26" t="n">
        <v>60</v>
      </c>
      <c r="C71" s="27" t="str">
        <f aca="false">IF(B71&gt;$G$9,"",G70)</f>
        <v/>
      </c>
      <c r="D71" s="27" t="e">
        <f aca="false">IF(C71=0,"",C71*$E$9/12)</f>
        <v>#VALUE!</v>
      </c>
      <c r="E71" s="27" t="n">
        <f aca="false">IF(C71=0,"",IF(B71&gt;$G$9,0,TRUNC($C$9/$G$9)))</f>
        <v>0</v>
      </c>
      <c r="F71" s="27" t="e">
        <f aca="false">IF(C71=0,"",D71+E71)</f>
        <v>#VALUE!</v>
      </c>
      <c r="G71" s="27" t="e">
        <f aca="false">IF(C71=0,"",C71-E71)</f>
        <v>#VALUE!</v>
      </c>
      <c r="H71" s="25"/>
      <c r="I71" s="26" t="n">
        <v>60</v>
      </c>
      <c r="J71" s="27" t="str">
        <f aca="false">IF(I71&gt;$N$9,"",N70)</f>
        <v/>
      </c>
      <c r="K71" s="27" t="str">
        <f aca="false">IF(I71&gt;$N$9,"",TRUNC(J71*$L$9/12))</f>
        <v/>
      </c>
      <c r="L71" s="27" t="str">
        <f aca="false">IF(I71&gt;$N$9,"",M71-K71)</f>
        <v/>
      </c>
      <c r="M71" s="27" t="str">
        <f aca="false">IF(I71&gt;$N$9,"",$N$7/$N$9)</f>
        <v/>
      </c>
      <c r="N71" s="27" t="e">
        <f aca="false">IF(J71=0,"",N70-L71)</f>
        <v>#VALUE!</v>
      </c>
      <c r="O71" s="25"/>
    </row>
    <row r="72" s="4" customFormat="true" ht="12" hidden="false" customHeight="false" outlineLevel="0" collapsed="false">
      <c r="B72" s="28" t="s">
        <v>19</v>
      </c>
      <c r="C72" s="29"/>
      <c r="D72" s="30" t="e">
        <f aca="false">SUM(D12:D71)</f>
        <v>#VALUE!</v>
      </c>
      <c r="E72" s="30" t="n">
        <f aca="false">SUM(E12:E71)</f>
        <v>50000000</v>
      </c>
      <c r="F72" s="30" t="e">
        <f aca="false">SUM(F12:F71)</f>
        <v>#VALUE!</v>
      </c>
      <c r="G72" s="29"/>
      <c r="H72" s="25"/>
      <c r="I72" s="28" t="s">
        <v>19</v>
      </c>
      <c r="J72" s="29"/>
      <c r="K72" s="30" t="n">
        <f aca="false">SUM(K12:K71)</f>
        <v>1048303</v>
      </c>
      <c r="L72" s="30" t="n">
        <f aca="false">SUM(L12:L71)</f>
        <v>50000009</v>
      </c>
      <c r="M72" s="30" t="n">
        <f aca="false">SUM(M12:M71)</f>
        <v>51048312</v>
      </c>
      <c r="N72" s="29"/>
      <c r="O72" s="25"/>
    </row>
    <row r="73" s="4" customFormat="true" ht="11.25" hidden="false" customHeight="false" outlineLevel="0" collapsed="false"/>
    <row r="74" s="4" customFormat="true" ht="11.25" hidden="false" customHeight="false" outlineLevel="0" collapsed="false">
      <c r="B74" s="31" t="s">
        <v>20</v>
      </c>
      <c r="C74" s="31"/>
      <c r="D74" s="31"/>
      <c r="E74" s="31"/>
      <c r="F74" s="31" t="s">
        <v>21</v>
      </c>
    </row>
    <row r="75" s="4" customFormat="true" ht="11.25" hidden="false" customHeight="false" outlineLevel="0" collapsed="false">
      <c r="B75" s="31" t="s">
        <v>22</v>
      </c>
      <c r="C75" s="31"/>
      <c r="D75" s="31"/>
      <c r="E75" s="31"/>
      <c r="F75" s="31" t="s">
        <v>23</v>
      </c>
    </row>
    <row r="76" s="4" customFormat="true" ht="11.25" hidden="false" customHeight="false" outlineLevel="0" collapsed="false">
      <c r="B76" s="31" t="s">
        <v>24</v>
      </c>
      <c r="C76" s="31"/>
      <c r="D76" s="31"/>
      <c r="E76" s="31"/>
      <c r="F76" s="31" t="s">
        <v>25</v>
      </c>
    </row>
    <row r="77" s="4" customFormat="true" ht="11.25" hidden="false" customHeight="false" outlineLevel="0" collapsed="false">
      <c r="B77" s="32" t="s">
        <v>26</v>
      </c>
      <c r="C77" s="32" t="s">
        <v>27</v>
      </c>
      <c r="D77" s="32"/>
      <c r="E77" s="32"/>
    </row>
    <row r="78" s="4" customFormat="true" ht="11.25" hidden="false" customHeight="false" outlineLevel="0" collapsed="false">
      <c r="B78" s="32" t="s">
        <v>28</v>
      </c>
      <c r="C78" s="33" t="s">
        <v>29</v>
      </c>
      <c r="D78" s="32"/>
      <c r="E78" s="32"/>
    </row>
    <row r="79" s="4" customFormat="true" ht="11.25" hidden="false" customHeight="false" outlineLevel="0" collapsed="false"/>
    <row r="80" s="4" customFormat="true" ht="11.25" hidden="false" customHeight="false" outlineLevel="0" collapsed="false"/>
    <row r="81" s="4" customFormat="true" ht="11.25" hidden="false" customHeight="false" outlineLevel="0" collapsed="false"/>
    <row r="82" s="4" customFormat="true" ht="11.25" hidden="false" customHeight="false" outlineLevel="0" collapsed="false"/>
    <row r="83" s="4" customFormat="true" ht="11.25" hidden="false" customHeight="false" outlineLevel="0" collapsed="false"/>
    <row r="84" s="4" customFormat="true" ht="11.25" hidden="false" customHeight="false" outlineLevel="0" collapsed="false"/>
    <row r="85" s="4" customFormat="true" ht="11.25" hidden="false" customHeight="false" outlineLevel="0" collapsed="false"/>
    <row r="86" s="4" customFormat="true" ht="11.25" hidden="false" customHeight="false" outlineLevel="0" collapsed="false"/>
    <row r="87" s="4" customFormat="true" ht="11.25" hidden="false" customHeight="false" outlineLevel="0" collapsed="false"/>
    <row r="88" s="4" customFormat="true" ht="11.25" hidden="false" customHeight="false" outlineLevel="0" collapsed="false"/>
    <row r="89" s="4" customFormat="true" ht="11.25" hidden="false" customHeight="false" outlineLevel="0" collapsed="false"/>
    <row r="90" s="4" customFormat="true" ht="11.25" hidden="false" customHeight="false" outlineLevel="0" collapsed="false"/>
    <row r="91" s="4" customFormat="true" ht="11.25" hidden="false" customHeight="false" outlineLevel="0" collapsed="false"/>
    <row r="92" s="4" customFormat="true" ht="11.25" hidden="false" customHeight="false" outlineLevel="0" collapsed="false"/>
    <row r="93" s="4" customFormat="true" ht="11.25" hidden="false" customHeight="false" outlineLevel="0" collapsed="false"/>
    <row r="94" s="4" customFormat="true" ht="11.25" hidden="false" customHeight="false" outlineLevel="0" collapsed="false"/>
    <row r="95" s="4" customFormat="true" ht="11.25" hidden="false" customHeight="false" outlineLevel="0" collapsed="false"/>
    <row r="96" s="4" customFormat="true" ht="11.25" hidden="false" customHeight="false" outlineLevel="0" collapsed="false"/>
    <row r="97" s="4" customFormat="true" ht="11.25" hidden="false" customHeight="false" outlineLevel="0" collapsed="false"/>
    <row r="98" s="4" customFormat="true" ht="11.25" hidden="false" customHeight="false" outlineLevel="0" collapsed="false"/>
    <row r="99" s="4" customFormat="true" ht="11.25" hidden="false" customHeight="false" outlineLevel="0" collapsed="false"/>
    <row r="100" s="4" customFormat="true" ht="11.25" hidden="false" customHeight="false" outlineLevel="0" collapsed="false"/>
    <row r="101" s="4" customFormat="true" ht="11.25" hidden="false" customHeight="false" outlineLevel="0" collapsed="false"/>
    <row r="102" s="4" customFormat="true" ht="11.25" hidden="false" customHeight="false" outlineLevel="0" collapsed="false"/>
    <row r="103" s="4" customFormat="true" ht="11.25" hidden="false" customHeight="false" outlineLevel="0" collapsed="false"/>
    <row r="104" s="4" customFormat="true" ht="11.25" hidden="false" customHeight="false" outlineLevel="0" collapsed="false"/>
    <row r="105" s="4" customFormat="true" ht="11.25" hidden="false" customHeight="false" outlineLevel="0" collapsed="false"/>
    <row r="106" s="4" customFormat="true" ht="11.25" hidden="false" customHeight="false" outlineLevel="0" collapsed="false"/>
    <row r="107" s="4" customFormat="true" ht="11.25" hidden="false" customHeight="false" outlineLevel="0" collapsed="false"/>
    <row r="108" s="4" customFormat="true" ht="11.25" hidden="false" customHeight="false" outlineLevel="0" collapsed="false"/>
    <row r="109" s="4" customFormat="true" ht="11.25" hidden="false" customHeight="false" outlineLevel="0" collapsed="false"/>
    <row r="110" s="4" customFormat="true" ht="11.25" hidden="false" customHeight="false" outlineLevel="0" collapsed="false"/>
    <row r="111" s="4" customFormat="true" ht="11.25" hidden="false" customHeight="false" outlineLevel="0" collapsed="false"/>
    <row r="112" s="4" customFormat="true" ht="11.25" hidden="false" customHeight="false" outlineLevel="0" collapsed="false"/>
    <row r="113" s="4" customFormat="true" ht="11.25" hidden="false" customHeight="false" outlineLevel="0" collapsed="false"/>
    <row r="114" s="4" customFormat="true" ht="11.25" hidden="false" customHeight="false" outlineLevel="0" collapsed="false"/>
    <row r="115" s="4" customFormat="true" ht="11.25" hidden="false" customHeight="false" outlineLevel="0" collapsed="false"/>
    <row r="116" s="4" customFormat="true" ht="11.25" hidden="false" customHeight="false" outlineLevel="0" collapsed="false"/>
    <row r="117" s="4" customFormat="true" ht="11.25" hidden="false" customHeight="false" outlineLevel="0" collapsed="false"/>
    <row r="118" s="4" customFormat="true" ht="11.25" hidden="false" customHeight="false" outlineLevel="0" collapsed="false"/>
    <row r="119" s="4" customFormat="true" ht="11.25" hidden="false" customHeight="false" outlineLevel="0" collapsed="false"/>
    <row r="120" s="4" customFormat="true" ht="11.25" hidden="false" customHeight="false" outlineLevel="0" collapsed="false"/>
  </sheetData>
  <hyperlinks>
    <hyperlink ref="C78" r:id="rId1" display="http://www.cpa-ishiwari.jp/"/>
  </hyperlinks>
  <printOptions headings="false" gridLines="false" gridLinesSet="true" horizontalCentered="false" verticalCentered="false"/>
  <pageMargins left="0.629861111111111" right="0.35416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石割公認会計士事務所</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3-11T17:03:23Z</dcterms:created>
  <dc:creator>yukito ishiwari</dc:creator>
  <dc:description/>
  <dc:language>en-US</dc:language>
  <cp:lastModifiedBy>Yoshiko</cp:lastModifiedBy>
  <cp:lastPrinted>2010-09-27T21:04:31Z</cp:lastPrinted>
  <dcterms:modified xsi:type="dcterms:W3CDTF">2010-09-27T21:22:23Z</dcterms:modified>
  <cp:revision>0</cp:revision>
  <dc:subject>元金均等、元利均等返済で計算</dc:subject>
  <dc:title>借入金返済計画表</dc:title>
</cp:coreProperties>
</file>